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SI" sheetId="1" state="visible" r:id="rId2"/>
    <sheet name="CTR" sheetId="2" state="visible" r:id="rId3"/>
    <sheet name="KYOWA_BL" sheetId="3" state="hidden" r:id="rId4"/>
    <sheet name="REPORT_LIST" sheetId="4" state="hidden" r:id="rId5"/>
    <sheet name="BL_COUNT_LIST" sheetId="5" state="hidden" r:id="rId6"/>
    <sheet name="PP_LIST" sheetId="6" state="hidden" r:id="rId7"/>
    <sheet name="LS_LIST" sheetId="7" state="hidden" r:id="rId8"/>
    <sheet name="DS_LIST" sheetId="8" state="hidden" r:id="rId9"/>
    <sheet name="SIZE_LIST" sheetId="9" state="hidden" r:id="rId10"/>
    <sheet name="TYPE_LIST" sheetId="10" state="hidden" r:id="rId11"/>
    <sheet name="VESSEL_LIST" sheetId="11" state="hidden" r:id="rId12"/>
    <sheet name="PLACE_LIST" sheetId="12" state="hidden" r:id="rId13"/>
    <sheet name="BL_PLACE_LIST" sheetId="13" state="hidden" r:id="rId14"/>
    <sheet name="NUMBER_LIST" sheetId="14" state="hidden" r:id="rId15"/>
  </sheets>
  <definedNames>
    <definedName function="false" hidden="false" localSheetId="1" name="_xlnm.Print_Area" vbProcedure="false">CTR!$A$1:$S$46</definedName>
    <definedName function="false" hidden="false" localSheetId="1" name="_xlnm.Print_Titles" vbProcedure="false">CTR!$1:$5</definedName>
    <definedName function="false" hidden="false" localSheetId="0" name="_xlnm.Print_Area" vbProcedure="false">SI!$A$1:$BB$104</definedName>
    <definedName function="false" hidden="false" name="BL_COUNT_LIST" vbProcedure="false">BL_COUNT_LIST!$A$1:$A$10</definedName>
    <definedName function="false" hidden="false" name="BL_COUNT_REF" vbProcedure="false">BL_COUNT_LIST!$A:$B</definedName>
    <definedName function="false" hidden="false" name="BL_PLACE_LIST" vbProcedure="false">BL_PLACE_LIST!$A$1:$A$41</definedName>
    <definedName function="false" hidden="false" name="C_SIZE_LIST" vbProcedure="false">SIZE_LIST!$A$1:$A$2</definedName>
    <definedName function="false" hidden="false" name="C_SIZE_REF" vbProcedure="false">SIZE_LIST!$A:$B</definedName>
    <definedName function="false" hidden="false" name="C_TYPE_LIST" vbProcedure="false">TYPE_LIST!$A:$A</definedName>
    <definedName function="false" hidden="false" name="C_TYPE_REF" vbProcedure="false">TYPE_LIST!$A:$B</definedName>
    <definedName function="false" hidden="false" name="DISCHARGING_SERVICE_LIST" vbProcedure="false">DS_LIST!$A:$A</definedName>
    <definedName function="false" hidden="false" name="DISCHARGING_SERVICE_REF" vbProcedure="false">DS_LIST!$A:$B</definedName>
    <definedName function="false" hidden="false" name="From_list" vbProcedure="false">PLACE_LIST!$D$1:$D$1</definedName>
    <definedName function="false" hidden="false" name="KGS1" vbProcedure="false">CTR!$J$6</definedName>
    <definedName function="false" hidden="false" name="KGS10" vbProcedure="false">CTR!$J$15</definedName>
    <definedName function="false" hidden="false" name="KGS11" vbProcedure="false">CTR!$J$16</definedName>
    <definedName function="false" hidden="false" name="KGS12" vbProcedure="false">CTR!$J$17</definedName>
    <definedName function="false" hidden="false" name="KGS13" vbProcedure="false">CTR!$J$18</definedName>
    <definedName function="false" hidden="false" name="KGS14" vbProcedure="false">CTR!$J$19</definedName>
    <definedName function="false" hidden="false" name="KGS15" vbProcedure="false">CTR!$J$20</definedName>
    <definedName function="false" hidden="false" name="KGS16" vbProcedure="false">CTR!$J$21</definedName>
    <definedName function="false" hidden="false" name="KGS17" vbProcedure="false">CTR!$J$22</definedName>
    <definedName function="false" hidden="false" name="KGS18" vbProcedure="false">CTR!$J$23</definedName>
    <definedName function="false" hidden="false" name="KGS19" vbProcedure="false">CTR!$J$24</definedName>
    <definedName function="false" hidden="false" name="KGS2" vbProcedure="false">CTR!$J$7</definedName>
    <definedName function="false" hidden="false" name="KGS20" vbProcedure="false">CTR!$J$25</definedName>
    <definedName function="false" hidden="false" name="KGS3" vbProcedure="false">CTR!$J$8</definedName>
    <definedName function="false" hidden="false" name="KGS4" vbProcedure="false">CTR!$J$9</definedName>
    <definedName function="false" hidden="false" name="KGS5" vbProcedure="false">CTR!$J$10</definedName>
    <definedName function="false" hidden="false" name="KGS6" vbProcedure="false">CTR!$J$11</definedName>
    <definedName function="false" hidden="false" name="KGS7" vbProcedure="false">CTR!$J$12</definedName>
    <definedName function="false" hidden="false" name="KGS8" vbProcedure="false">CTR!$J$13</definedName>
    <definedName function="false" hidden="false" name="KGS9" vbProcedure="false">CTR!$J$14</definedName>
    <definedName function="false" hidden="false" name="KyowaVessel_List" vbProcedure="false">VESSEL_LIST!$D$2:$D$18</definedName>
    <definedName function="false" hidden="false" name="LOADING_SERVICE_LIST" vbProcedure="false">LS_LIST!$A:$A</definedName>
    <definedName function="false" hidden="false" name="LOADING_SERVICE_REF" vbProcedure="false">LS_LIST!$A:$B</definedName>
    <definedName function="false" hidden="false" name="MS1" vbProcedure="false">CTR!$R$6</definedName>
    <definedName function="false" hidden="false" name="MS10" vbProcedure="false">CTR!$R$15</definedName>
    <definedName function="false" hidden="false" name="MS11" vbProcedure="false">CTR!$R$16</definedName>
    <definedName function="false" hidden="false" name="MS12" vbProcedure="false">CTR!$R$17</definedName>
    <definedName function="false" hidden="false" name="MS13" vbProcedure="false">CTR!$R$18</definedName>
    <definedName function="false" hidden="false" name="MS14" vbProcedure="false">CTR!$R$19</definedName>
    <definedName function="false" hidden="false" name="MS15" vbProcedure="false">CTR!$R$20</definedName>
    <definedName function="false" hidden="false" name="MS16" vbProcedure="false">CTR!$R$21</definedName>
    <definedName function="false" hidden="false" name="MS17" vbProcedure="false">CTR!$R$22</definedName>
    <definedName function="false" hidden="false" name="MS18" vbProcedure="false">CTR!$R$23</definedName>
    <definedName function="false" hidden="false" name="MS19" vbProcedure="false">CTR!$R$24</definedName>
    <definedName function="false" hidden="false" name="MS2" vbProcedure="false">CTR!$R$7</definedName>
    <definedName function="false" hidden="false" name="MS20" vbProcedure="false">CTR!$R$25</definedName>
    <definedName function="false" hidden="false" name="MS3" vbProcedure="false">CTR!$R$8</definedName>
    <definedName function="false" hidden="false" name="MS4" vbProcedure="false">CTR!$R$9</definedName>
    <definedName function="false" hidden="false" name="MS5" vbProcedure="false">CTR!$R$10</definedName>
    <definedName function="false" hidden="false" name="MS6" vbProcedure="false">CTR!$R$11</definedName>
    <definedName function="false" hidden="false" name="MS7" vbProcedure="false">CTR!$R$12</definedName>
    <definedName function="false" hidden="false" name="MS8" vbProcedure="false">CTR!$R$13</definedName>
    <definedName function="false" hidden="false" name="MS9" vbProcedure="false">CTR!$R$14</definedName>
    <definedName function="false" hidden="false" name="NUMBER_LIST" vbProcedure="false">NUMBER_LIST!$A$1:$B$1000</definedName>
    <definedName function="false" hidden="false" name="PLACE_LIST" vbProcedure="false">PLACE_LIST!$A$11:$A$63</definedName>
    <definedName function="false" hidden="false" name="PLACE_REF" vbProcedure="false">PLACE_LIST!$A:$B</definedName>
    <definedName function="false" hidden="false" name="POD_list" vbProcedure="false">PLACE_LIST!$H$1:$H$28</definedName>
    <definedName function="false" hidden="false" name="POL_list" vbProcedure="false">PLACE_LIST!$F$1:$F$5</definedName>
    <definedName function="false" hidden="false" name="PP_NAME_LIST" vbProcedure="false">PP_LIST!$A:$A</definedName>
    <definedName function="false" hidden="false" name="PP_NAME_REF" vbProcedure="false">PP_LIST!$A:$B</definedName>
    <definedName function="false" hidden="false" name="REPORT_TYPE_LIST" vbProcedure="false">REPORT_LIST!$A:$A</definedName>
    <definedName function="false" hidden="false" name="REPORT_TYPE_REF" vbProcedure="false">REPORT_LIST!$A:$B</definedName>
    <definedName function="false" hidden="false" name="SONO" vbProcedure="false">SI!$AN$103</definedName>
    <definedName function="false" hidden="false" name="TSto_list" vbProcedure="false">PLACE_LIST!$J$1:$J$3</definedName>
    <definedName function="false" hidden="false" name="TTLM3" vbProcedure="false">CTR!$K$46</definedName>
    <definedName function="false" hidden="false" name="TTLPKG" vbProcedure="false">CTR!$C$46</definedName>
    <definedName function="false" hidden="false" name="TTLQTY" vbProcedure="false">CTR!$H$46</definedName>
    <definedName function="false" hidden="false" name="TTLUNT" vbProcedure="false">CTR!$B$46</definedName>
    <definedName function="false" hidden="false" name="TTLWT" vbProcedure="false">CTR!$I$46</definedName>
    <definedName function="false" hidden="false" name="UNTCNT" vbProcedure="false">CTR!$M$46</definedName>
    <definedName function="false" hidden="false" name="VESSEL_LIST" vbProcedure="false">VESSEL_LIST!$A$1:$A$26</definedName>
    <definedName function="false" hidden="false" name="VESSEL_REF" vbProcedure="false">VESSEL_LIST!$A:$B</definedName>
    <definedName function="false" hidden="false" name="WT1" vbProcedure="false">CTR!$J$6</definedName>
    <definedName function="false" hidden="false" name="WT10" vbProcedure="false">CTR!$J$15</definedName>
    <definedName function="false" hidden="false" name="WT11" vbProcedure="false">CTR!$J$16</definedName>
    <definedName function="false" hidden="false" name="WT12" vbProcedure="false">CTR!$J$17</definedName>
    <definedName function="false" hidden="false" name="WT13" vbProcedure="false">CTR!$J$18</definedName>
    <definedName function="false" hidden="false" name="WT14" vbProcedure="false">CTR!$J$19</definedName>
    <definedName function="false" hidden="false" name="WT15" vbProcedure="false">CTR!$J$20</definedName>
    <definedName function="false" hidden="false" name="WT16" vbProcedure="false">CTR!$J$21</definedName>
    <definedName function="false" hidden="false" name="WT17" vbProcedure="false">CTR!$J$22</definedName>
    <definedName function="false" hidden="false" name="WT18" vbProcedure="false">CTR!$J$23</definedName>
    <definedName function="false" hidden="false" name="WT19" vbProcedure="false">CTR!$J$24</definedName>
    <definedName function="false" hidden="false" name="WT2" vbProcedure="false">CTR!$J$7</definedName>
    <definedName function="false" hidden="false" name="WT20" vbProcedure="false">CTR!$J$25</definedName>
    <definedName function="false" hidden="false" name="WT3" vbProcedure="false">CTR!$J$8</definedName>
    <definedName function="false" hidden="false" name="WT4" vbProcedure="false">CTR!$J$9</definedName>
    <definedName function="false" hidden="false" name="WT5" vbProcedure="false">CTR!$J$10</definedName>
    <definedName function="false" hidden="false" name="WT6" vbProcedure="false">CTR!$J$11</definedName>
    <definedName function="false" hidden="false" name="WT7" vbProcedure="false">CTR!$J$12</definedName>
    <definedName function="false" hidden="false" name="WT8" vbProcedure="false">CTR!$J$13</definedName>
    <definedName function="false" hidden="false" name="WT9" vbProcedure="false">CTR!$J$14</definedName>
    <definedName function="false" hidden="false" name="_xlfn_IFERROR" vbProcedure="false"/>
    <definedName function="false" hidden="false" localSheetId="1" name="Excel_BuiltIn__FilterDatabase" vbProcedure="false">CTR!$A$5:$K$5</definedName>
    <definedName function="false" hidden="false" localSheetId="11" name="Excel_BuiltIn__FilterDatabase" vbProcedure="false">PLACE_LIST!$A$1:$C$57</definedName>
    <definedName function="false" hidden="false" localSheetId="12" name="Excel_BuiltIn__FilterDatabase" vbProcedure="false">BL_PLACE_LIST!$A$9:$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1325">
  <si>
    <t xml:space="preserve">SHIPPING ORDER</t>
  </si>
  <si>
    <t xml:space="preserve">No</t>
  </si>
  <si>
    <t xml:space="preserve">KEY</t>
  </si>
  <si>
    <t xml:space="preserve">VALUE</t>
  </si>
  <si>
    <t xml:space="preserve">PRINCIPAL CODE</t>
  </si>
  <si>
    <t xml:space="preserve">LOADING_SERVICE_CODE</t>
  </si>
  <si>
    <t xml:space="preserve">SHIPPER</t>
  </si>
  <si>
    <t xml:space="preserve">SHIPPING COMPANY</t>
  </si>
  <si>
    <t xml:space="preserve">DISCHARGING_SERVICE_CODE</t>
  </si>
  <si>
    <t xml:space="preserve">Kyowa Shipping Co.,Ltd.</t>
  </si>
  <si>
    <t xml:space="preserve">WAYBILL</t>
  </si>
  <si>
    <t xml:space="preserve">AS ARRANGED</t>
  </si>
  <si>
    <t xml:space="preserve">BOOKING No.</t>
  </si>
  <si>
    <t xml:space="preserve">NO.OF ORIGINAL B(S)/L</t>
  </si>
  <si>
    <t xml:space="preserve">New</t>
  </si>
  <si>
    <t xml:space="preserve">P/C</t>
  </si>
  <si>
    <t xml:space="preserve">DATA_TYPE</t>
  </si>
  <si>
    <t xml:space="preserve">VESSEL CODE</t>
  </si>
  <si>
    <t xml:space="preserve">CONSIGNEE</t>
  </si>
  <si>
    <t xml:space="preserve">FORWARDER</t>
  </si>
  <si>
    <t xml:space="preserve">TEL No.</t>
  </si>
  <si>
    <t xml:space="preserve">POL CODE</t>
  </si>
  <si>
    <t xml:space="preserve">POD CODE</t>
  </si>
  <si>
    <t xml:space="preserve">TRANSHIPMENT TO CODE</t>
  </si>
  <si>
    <t xml:space="preserve">PERSON IN CHARGE</t>
  </si>
  <si>
    <t xml:space="preserve">MAIL ADDRESS</t>
  </si>
  <si>
    <t xml:space="preserve">PREPAID/PAYABLE AT</t>
  </si>
  <si>
    <t xml:space="preserve">@</t>
  </si>
  <si>
    <t xml:space="preserve">ISSUE AT CODE</t>
  </si>
  <si>
    <t xml:space="preserve">FROM</t>
  </si>
  <si>
    <t xml:space="preserve">NOTIFY PARTY</t>
  </si>
  <si>
    <r>
      <rPr>
        <sz val="9"/>
        <rFont val="Noto Sans"/>
        <family val="2"/>
      </rPr>
      <t xml:space="preserve">（</t>
    </r>
    <r>
      <rPr>
        <sz val="9"/>
        <rFont val="ＭＳ Ｐゴシック"/>
        <family val="3"/>
        <charset val="128"/>
      </rPr>
      <t xml:space="preserve">Description on B/L)</t>
    </r>
  </si>
  <si>
    <t xml:space="preserve">OCEAN VESSEL</t>
  </si>
  <si>
    <t xml:space="preserve">VOY</t>
  </si>
  <si>
    <t xml:space="preserve">PORT OF LOADING</t>
  </si>
  <si>
    <t xml:space="preserve">PORT OF DISCHARGE</t>
  </si>
  <si>
    <t xml:space="preserve">FOR TRANSHIPMENT TO</t>
  </si>
  <si>
    <t xml:space="preserve">FINAL DESTINATION</t>
  </si>
  <si>
    <t xml:space="preserve">PARTICULARS FURNISHED BY SHIPPER</t>
  </si>
  <si>
    <t xml:space="preserve">SHIPPING TERM</t>
  </si>
  <si>
    <t xml:space="preserve">NO. OF PACKAGES</t>
  </si>
  <si>
    <t xml:space="preserve">KIND OF PACKAGES</t>
  </si>
  <si>
    <t xml:space="preserve">GROSS WEIGHT(KGS)</t>
  </si>
  <si>
    <t xml:space="preserve">MEASUREMENT(CBM)</t>
  </si>
  <si>
    <t xml:space="preserve">TACKLE</t>
  </si>
  <si>
    <t xml:space="preserve">/</t>
  </si>
  <si>
    <t xml:space="preserve">MARKS &amp; NUMBERS</t>
  </si>
  <si>
    <t xml:space="preserve">DESCRIPTION OF GOODS</t>
  </si>
  <si>
    <t xml:space="preserve">TOTAL NO.OF PACKAGES OR UNITS
(IN WORDS)</t>
  </si>
  <si>
    <t xml:space="preserve">PREPAID / COLLECT</t>
  </si>
  <si>
    <t xml:space="preserve">PLACE OF ISSUE</t>
  </si>
  <si>
    <t xml:space="preserve">P : PREPAID</t>
  </si>
  <si>
    <t xml:space="preserve">THREE(3)</t>
  </si>
  <si>
    <t xml:space="preserve">REMARKS</t>
  </si>
  <si>
    <t xml:space="preserve">HATCH NO.</t>
  </si>
  <si>
    <t xml:space="preserve">RECEIVED IN ALL</t>
  </si>
  <si>
    <t xml:space="preserve">DATE</t>
  </si>
  <si>
    <t xml:space="preserve">S/O No.</t>
  </si>
  <si>
    <t xml:space="preserve">CHECKER</t>
  </si>
  <si>
    <t xml:space="preserve">FOR MANAGER</t>
  </si>
  <si>
    <t xml:space="preserve">CONTAINER LIST</t>
  </si>
  <si>
    <t xml:space="preserve">No.</t>
  </si>
  <si>
    <t xml:space="preserve">CTR NO.</t>
  </si>
  <si>
    <t xml:space="preserve">SEAL NO.</t>
  </si>
  <si>
    <t xml:space="preserve">SIZE</t>
  </si>
  <si>
    <t xml:space="preserve">TYPE</t>
  </si>
  <si>
    <t xml:space="preserve">No/Kind of Pkg's in Container</t>
  </si>
  <si>
    <t xml:space="preserve">GROSS CARGO WEIGHT</t>
  </si>
  <si>
    <t xml:space="preserve">MEASURE</t>
  </si>
  <si>
    <t xml:space="preserve">TRIM_CTR_NO</t>
  </si>
  <si>
    <t xml:space="preserve">SIZE_CD</t>
  </si>
  <si>
    <t xml:space="preserve">TYPE_CD</t>
  </si>
  <si>
    <t xml:space="preserve">TARE WEIGHT</t>
  </si>
  <si>
    <t xml:space="preserve">TOTAL WEIGHT (incl. Tare)</t>
  </si>
  <si>
    <t xml:space="preserve">MEASUREMENT</t>
  </si>
  <si>
    <t xml:space="preserve">削除しないで、正確エクセルかどうかのチェックシート</t>
  </si>
  <si>
    <t xml:space="preserve">出力日時</t>
  </si>
  <si>
    <t xml:space="preserve">2018/04/13</t>
  </si>
  <si>
    <t xml:space="preserve">出力者</t>
  </si>
  <si>
    <t xml:space="preserve">AIIZUKA Akihiko Iizuka</t>
  </si>
  <si>
    <t xml:space="preserve">MASTER PAPER</t>
  </si>
  <si>
    <t xml:space="preserve">1</t>
  </si>
  <si>
    <t xml:space="preserve">REPORT TYPE</t>
  </si>
  <si>
    <t xml:space="preserve">2</t>
  </si>
  <si>
    <t xml:space="preserve">OFFICE COPY(SHIPPING ORDER)</t>
  </si>
  <si>
    <t xml:space="preserve">3</t>
  </si>
  <si>
    <t xml:space="preserve">MATE'S RECEIPT</t>
  </si>
  <si>
    <t xml:space="preserve">4</t>
  </si>
  <si>
    <t xml:space="preserve">OFFICE COPY(MATE'S RECEIPT)</t>
  </si>
  <si>
    <t xml:space="preserve">5</t>
  </si>
  <si>
    <t xml:space="preserve">MEMO(0)</t>
  </si>
  <si>
    <t xml:space="preserve">0</t>
  </si>
  <si>
    <t xml:space="preserve">ONE(1)</t>
  </si>
  <si>
    <t xml:space="preserve">TWO(2)</t>
  </si>
  <si>
    <t xml:space="preserve">FOUR(4)</t>
  </si>
  <si>
    <t xml:space="preserve">FIVE(5)</t>
  </si>
  <si>
    <t xml:space="preserve">SIX(6)</t>
  </si>
  <si>
    <t xml:space="preserve">6</t>
  </si>
  <si>
    <t xml:space="preserve">SEVEN(7)</t>
  </si>
  <si>
    <t xml:space="preserve">7</t>
  </si>
  <si>
    <t xml:space="preserve">EIGHT(8)</t>
  </si>
  <si>
    <t xml:space="preserve">8</t>
  </si>
  <si>
    <t xml:space="preserve">NINE(9)</t>
  </si>
  <si>
    <t xml:space="preserve">9</t>
  </si>
  <si>
    <t xml:space="preserve">A0001</t>
  </si>
  <si>
    <t xml:space="preserve">PRINCIPAL</t>
  </si>
  <si>
    <t xml:space="preserve">CY</t>
  </si>
  <si>
    <t xml:space="preserve">0001</t>
  </si>
  <si>
    <t xml:space="preserve">LOADING SERVICE</t>
  </si>
  <si>
    <t xml:space="preserve">CFS</t>
  </si>
  <si>
    <t xml:space="preserve">0002</t>
  </si>
  <si>
    <t xml:space="preserve">0003</t>
  </si>
  <si>
    <t xml:space="preserve">FI</t>
  </si>
  <si>
    <t xml:space="preserve">0004</t>
  </si>
  <si>
    <t xml:space="preserve">BT</t>
  </si>
  <si>
    <t xml:space="preserve">0007</t>
  </si>
  <si>
    <t xml:space="preserve">FIS</t>
  </si>
  <si>
    <t xml:space="preserve">0005</t>
  </si>
  <si>
    <t xml:space="preserve">FIST</t>
  </si>
  <si>
    <t xml:space="preserve">0006</t>
  </si>
  <si>
    <t xml:space="preserve">DISCHARGING SERVICE</t>
  </si>
  <si>
    <t xml:space="preserve">FO</t>
  </si>
  <si>
    <t xml:space="preserve">20'</t>
  </si>
  <si>
    <t xml:space="preserve">CONTAINER SIZE</t>
  </si>
  <si>
    <t xml:space="preserve">40'</t>
  </si>
  <si>
    <t xml:space="preserve">DRY</t>
  </si>
  <si>
    <t xml:space="preserve">CONTAINER TYPE</t>
  </si>
  <si>
    <t xml:space="preserve">HC</t>
  </si>
  <si>
    <t xml:space="preserve">REF</t>
  </si>
  <si>
    <t xml:space="preserve">RFHC</t>
  </si>
  <si>
    <t xml:space="preserve">FR</t>
  </si>
  <si>
    <t xml:space="preserve">OT</t>
  </si>
  <si>
    <t xml:space="preserve">TANK</t>
  </si>
  <si>
    <t xml:space="preserve">0008</t>
  </si>
  <si>
    <t xml:space="preserve">FRHC</t>
  </si>
  <si>
    <t xml:space="preserve">0016</t>
  </si>
  <si>
    <t xml:space="preserve">MTY(DRY)</t>
  </si>
  <si>
    <t xml:space="preserve">0009</t>
  </si>
  <si>
    <t xml:space="preserve">MTY(HC)</t>
  </si>
  <si>
    <t xml:space="preserve">0010</t>
  </si>
  <si>
    <t xml:space="preserve">MTY(REF)</t>
  </si>
  <si>
    <t xml:space="preserve">0011</t>
  </si>
  <si>
    <t xml:space="preserve">MTY(RFHC)</t>
  </si>
  <si>
    <t xml:space="preserve">0012</t>
  </si>
  <si>
    <t xml:space="preserve">MTY(FR)</t>
  </si>
  <si>
    <t xml:space="preserve">0013</t>
  </si>
  <si>
    <t xml:space="preserve">MTY(OT)</t>
  </si>
  <si>
    <t xml:space="preserve">0014</t>
  </si>
  <si>
    <t xml:space="preserve">MTY(TANK)</t>
  </si>
  <si>
    <t xml:space="preserve">0015</t>
  </si>
  <si>
    <t xml:space="preserve">MTY(FRHC)</t>
  </si>
  <si>
    <t xml:space="preserve">0017</t>
  </si>
  <si>
    <t xml:space="preserve">ATHENA TRIUMPH</t>
  </si>
  <si>
    <t xml:space="preserve">ATTR</t>
  </si>
  <si>
    <t xml:space="preserve">VESSEL_LIST</t>
  </si>
  <si>
    <t xml:space="preserve">CAPE NATI</t>
  </si>
  <si>
    <t xml:space="preserve">CANA</t>
  </si>
  <si>
    <t xml:space="preserve">CORAL ISLANDER II</t>
  </si>
  <si>
    <t xml:space="preserve">COI2</t>
  </si>
  <si>
    <t xml:space="preserve">CARRERA</t>
  </si>
  <si>
    <t xml:space="preserve">CARR</t>
  </si>
  <si>
    <t xml:space="preserve">KYOWA EAGLE</t>
  </si>
  <si>
    <t xml:space="preserve">KYEA</t>
  </si>
  <si>
    <t xml:space="preserve">COSMOS ACE</t>
  </si>
  <si>
    <t xml:space="preserve">COAC</t>
  </si>
  <si>
    <t xml:space="preserve">KYOWA FALCON</t>
  </si>
  <si>
    <t xml:space="preserve">KYFA</t>
  </si>
  <si>
    <t xml:space="preserve">KYOWA ORCHID</t>
  </si>
  <si>
    <t xml:space="preserve">KYOR</t>
  </si>
  <si>
    <t xml:space="preserve">COUGAR ACE</t>
  </si>
  <si>
    <t xml:space="preserve">COUA</t>
  </si>
  <si>
    <t xml:space="preserve">KYOWA ROSE</t>
  </si>
  <si>
    <t xml:space="preserve">KYRO</t>
  </si>
  <si>
    <t xml:space="preserve">ISTRA ACE</t>
  </si>
  <si>
    <t xml:space="preserve">ISAC</t>
  </si>
  <si>
    <t xml:space="preserve">KYOWA STORK</t>
  </si>
  <si>
    <t xml:space="preserve">KYST</t>
  </si>
  <si>
    <t xml:space="preserve">ISLANDER</t>
  </si>
  <si>
    <t xml:space="preserve">ISLA</t>
  </si>
  <si>
    <t xml:space="preserve">PACIFIC CONDOR</t>
  </si>
  <si>
    <t xml:space="preserve">PACO</t>
  </si>
  <si>
    <t xml:space="preserve">KYOWA CATTLEYA</t>
  </si>
  <si>
    <t xml:space="preserve">KYCA</t>
  </si>
  <si>
    <t xml:space="preserve">PACIFIC ISLANDER II</t>
  </si>
  <si>
    <t xml:space="preserve">PAI2</t>
  </si>
  <si>
    <t xml:space="preserve">SOUTH ISLANDER</t>
  </si>
  <si>
    <t xml:space="preserve">SOIS</t>
  </si>
  <si>
    <t xml:space="preserve">TROPICAL ISLANDER</t>
  </si>
  <si>
    <t xml:space="preserve">TRIS</t>
  </si>
  <si>
    <t xml:space="preserve">KYOWA HIBISCUS</t>
  </si>
  <si>
    <t xml:space="preserve">KYHI</t>
  </si>
  <si>
    <t xml:space="preserve">CORAL CHIEF</t>
  </si>
  <si>
    <t xml:space="preserve">COCH</t>
  </si>
  <si>
    <t xml:space="preserve">HIGHLAND CHIEF</t>
  </si>
  <si>
    <t xml:space="preserve">HICH</t>
  </si>
  <si>
    <t xml:space="preserve">MANA</t>
  </si>
  <si>
    <t xml:space="preserve">NEW GUINEA CHIEF</t>
  </si>
  <si>
    <t xml:space="preserve">NEGC</t>
  </si>
  <si>
    <t xml:space="preserve">MORNING MENAD</t>
  </si>
  <si>
    <t xml:space="preserve">MOME</t>
  </si>
  <si>
    <t xml:space="preserve">PAPUAN CHIEF</t>
  </si>
  <si>
    <t xml:space="preserve">PACH</t>
  </si>
  <si>
    <t xml:space="preserve">TONGA CHIEF</t>
  </si>
  <si>
    <t xml:space="preserve">TOCH</t>
  </si>
  <si>
    <t xml:space="preserve">VANUATU CHIEF</t>
  </si>
  <si>
    <t xml:space="preserve">VACH</t>
  </si>
  <si>
    <t xml:space="preserve">SHANSI</t>
  </si>
  <si>
    <t xml:space="preserve">SHAN</t>
  </si>
  <si>
    <t xml:space="preserve">CHOFU</t>
  </si>
  <si>
    <t xml:space="preserve">JPCHF</t>
  </si>
  <si>
    <t xml:space="preserve">PLACE_LIST</t>
  </si>
  <si>
    <t xml:space="preserve">MOJI</t>
  </si>
  <si>
    <t xml:space="preserve">From_list</t>
  </si>
  <si>
    <t xml:space="preserve">POL_LIST</t>
  </si>
  <si>
    <t xml:space="preserve">APIA</t>
  </si>
  <si>
    <t xml:space="preserve">POD_LIST</t>
  </si>
  <si>
    <t xml:space="preserve">FUNAFUTI</t>
  </si>
  <si>
    <t xml:space="preserve">Tsto_List</t>
  </si>
  <si>
    <t xml:space="preserve">KOBE</t>
  </si>
  <si>
    <t xml:space="preserve">JPUKB</t>
  </si>
  <si>
    <t xml:space="preserve">CHUUK</t>
  </si>
  <si>
    <t xml:space="preserve">KIMBE</t>
  </si>
  <si>
    <t xml:space="preserve">JPMOJ</t>
  </si>
  <si>
    <t xml:space="preserve">NAGOYA</t>
  </si>
  <si>
    <t xml:space="preserve">DONIAMBO</t>
  </si>
  <si>
    <t xml:space="preserve">RAROTONGA</t>
  </si>
  <si>
    <t xml:space="preserve">JPNGO</t>
  </si>
  <si>
    <t xml:space="preserve">OSAKA</t>
  </si>
  <si>
    <t xml:space="preserve">EBEYE</t>
  </si>
  <si>
    <t xml:space="preserve">NAHA</t>
  </si>
  <si>
    <t xml:space="preserve">JPNAH</t>
  </si>
  <si>
    <t xml:space="preserve">YOKOHAMA</t>
  </si>
  <si>
    <t xml:space="preserve">GUAM</t>
  </si>
  <si>
    <t xml:space="preserve">JPOSA</t>
  </si>
  <si>
    <t xml:space="preserve">HONIARA</t>
  </si>
  <si>
    <t xml:space="preserve">SHIMIZU</t>
  </si>
  <si>
    <t xml:space="preserve">JPSMZ</t>
  </si>
  <si>
    <t xml:space="preserve">TOKUYAMA</t>
  </si>
  <si>
    <t xml:space="preserve">JPTKY</t>
  </si>
  <si>
    <t xml:space="preserve">KOROR</t>
  </si>
  <si>
    <t xml:space="preserve">TOKYO</t>
  </si>
  <si>
    <t xml:space="preserve">JPTYO</t>
  </si>
  <si>
    <t xml:space="preserve">KOSRAE</t>
  </si>
  <si>
    <t xml:space="preserve">JPYOK</t>
  </si>
  <si>
    <t xml:space="preserve">KWAJALEIN</t>
  </si>
  <si>
    <t xml:space="preserve">ALOTAU</t>
  </si>
  <si>
    <t xml:space="preserve">PGGUR</t>
  </si>
  <si>
    <t xml:space="preserve">LAE</t>
  </si>
  <si>
    <t xml:space="preserve">WSAPW</t>
  </si>
  <si>
    <t xml:space="preserve">LAUTOKA</t>
  </si>
  <si>
    <t xml:space="preserve">BUSAN</t>
  </si>
  <si>
    <t xml:space="preserve">KRPUS</t>
  </si>
  <si>
    <t xml:space="preserve">LIHIR</t>
  </si>
  <si>
    <t xml:space="preserve">MAJURO</t>
  </si>
  <si>
    <t xml:space="preserve">FMTKK</t>
  </si>
  <si>
    <t xml:space="preserve">NOUMEA</t>
  </si>
  <si>
    <t xml:space="preserve">NCDNI</t>
  </si>
  <si>
    <t xml:space="preserve">NUKUALOFA</t>
  </si>
  <si>
    <t xml:space="preserve">MHEBY</t>
  </si>
  <si>
    <t xml:space="preserve">PAGO PAGO</t>
  </si>
  <si>
    <t xml:space="preserve">TVFUN</t>
  </si>
  <si>
    <t xml:space="preserve">PAPEETE</t>
  </si>
  <si>
    <t xml:space="preserve">GUGUM</t>
  </si>
  <si>
    <t xml:space="preserve">POHNPEI</t>
  </si>
  <si>
    <t xml:space="preserve">SBHIR</t>
  </si>
  <si>
    <t xml:space="preserve">PORT MORESBY</t>
  </si>
  <si>
    <t xml:space="preserve">KAVIENG</t>
  </si>
  <si>
    <t xml:space="preserve">PGKVG</t>
  </si>
  <si>
    <t xml:space="preserve">PORT VILA</t>
  </si>
  <si>
    <t xml:space="preserve">KIETA</t>
  </si>
  <si>
    <t xml:space="preserve">PGKIE</t>
  </si>
  <si>
    <t xml:space="preserve">RABAUL</t>
  </si>
  <si>
    <t xml:space="preserve">PGKIM</t>
  </si>
  <si>
    <t xml:space="preserve">SAIPAN</t>
  </si>
  <si>
    <t xml:space="preserve">SANTO</t>
  </si>
  <si>
    <t xml:space="preserve">PWROR</t>
  </si>
  <si>
    <t xml:space="preserve">SUVA</t>
  </si>
  <si>
    <t xml:space="preserve">FMKSA</t>
  </si>
  <si>
    <t xml:space="preserve">TARAWA</t>
  </si>
  <si>
    <t xml:space="preserve">MHKWA</t>
  </si>
  <si>
    <t xml:space="preserve">TOWNSVILLE</t>
  </si>
  <si>
    <t xml:space="preserve">PGLAE</t>
  </si>
  <si>
    <t xml:space="preserve">YAP</t>
  </si>
  <si>
    <t xml:space="preserve">FJLTK</t>
  </si>
  <si>
    <t xml:space="preserve">PGLIH</t>
  </si>
  <si>
    <t xml:space="preserve">SYDNEY</t>
  </si>
  <si>
    <t xml:space="preserve">MADANG</t>
  </si>
  <si>
    <t xml:space="preserve">PGMAG</t>
  </si>
  <si>
    <t xml:space="preserve">MHMAJ</t>
  </si>
  <si>
    <t xml:space="preserve">MOTUKEA</t>
  </si>
  <si>
    <t xml:space="preserve">PGMTK</t>
  </si>
  <si>
    <t xml:space="preserve">NORO</t>
  </si>
  <si>
    <t xml:space="preserve">SBNOR</t>
  </si>
  <si>
    <t xml:space="preserve">NCNOU</t>
  </si>
  <si>
    <t xml:space="preserve">TOTBU</t>
  </si>
  <si>
    <t xml:space="preserve">OROBAY</t>
  </si>
  <si>
    <t xml:space="preserve">PGROR</t>
  </si>
  <si>
    <t xml:space="preserve">ASPPG</t>
  </si>
  <si>
    <t xml:space="preserve">PFPPT</t>
  </si>
  <si>
    <t xml:space="preserve">FMPNI</t>
  </si>
  <si>
    <t xml:space="preserve">PGPOM</t>
  </si>
  <si>
    <t xml:space="preserve">VUVLI</t>
  </si>
  <si>
    <t xml:space="preserve">PRONY BAY</t>
  </si>
  <si>
    <t xml:space="preserve">NCBDB</t>
  </si>
  <si>
    <t xml:space="preserve">PGRAB</t>
  </si>
  <si>
    <t xml:space="preserve">ROTA</t>
  </si>
  <si>
    <t xml:space="preserve">MPROP</t>
  </si>
  <si>
    <t xml:space="preserve">MPSPN</t>
  </si>
  <si>
    <t xml:space="preserve">VUSAN</t>
  </si>
  <si>
    <t xml:space="preserve">SEOUL</t>
  </si>
  <si>
    <t xml:space="preserve">KRSEL</t>
  </si>
  <si>
    <t xml:space="preserve">FJSUV</t>
  </si>
  <si>
    <t xml:space="preserve">KITRW</t>
  </si>
  <si>
    <t xml:space="preserve">TINIAN</t>
  </si>
  <si>
    <t xml:space="preserve">MPTIQ</t>
  </si>
  <si>
    <t xml:space="preserve">AUTSV</t>
  </si>
  <si>
    <t xml:space="preserve">UMUDA</t>
  </si>
  <si>
    <t xml:space="preserve">PGUMD</t>
  </si>
  <si>
    <t xml:space="preserve">WEWAK</t>
  </si>
  <si>
    <t xml:space="preserve">PGWWK</t>
  </si>
  <si>
    <t xml:space="preserve">FMYAP</t>
  </si>
  <si>
    <t xml:space="preserve">BANGKOK</t>
  </si>
  <si>
    <t xml:space="preserve">THBKK</t>
  </si>
  <si>
    <t xml:space="preserve">SINGAPORE</t>
  </si>
  <si>
    <t xml:space="preserve">SGSIN</t>
  </si>
  <si>
    <t xml:space="preserve">CKRAR</t>
  </si>
  <si>
    <t xml:space="preserve">BL_PLACE_LIST</t>
  </si>
  <si>
    <t xml:space="preserve">AUCKLAND</t>
  </si>
  <si>
    <t xml:space="preserve">NZAKL</t>
  </si>
  <si>
    <t xml:space="preserve">HONG KONG</t>
  </si>
  <si>
    <t xml:space="preserve">HKHKG</t>
  </si>
  <si>
    <t xml:space="preserve">LAEM CHABANG</t>
  </si>
  <si>
    <t xml:space="preserve">THLCH</t>
  </si>
  <si>
    <t xml:space="preserve">AUSYD</t>
  </si>
  <si>
    <t xml:space="preserve">TEN(10)</t>
  </si>
  <si>
    <t xml:space="preserve">ELEVEN(11)</t>
  </si>
  <si>
    <t xml:space="preserve">TWELVE(12)</t>
  </si>
  <si>
    <t xml:space="preserve">THIRTEEN(13)</t>
  </si>
  <si>
    <t xml:space="preserve">FOURTEEN(14)</t>
  </si>
  <si>
    <t xml:space="preserve">FIFTEEN(15)</t>
  </si>
  <si>
    <t xml:space="preserve">SIXTEEN(16)</t>
  </si>
  <si>
    <t xml:space="preserve">SEVENTEEN(17)</t>
  </si>
  <si>
    <t xml:space="preserve">EIGHTEEN(18)</t>
  </si>
  <si>
    <t xml:space="preserve">NINETEEN(19)</t>
  </si>
  <si>
    <t xml:space="preserve">TWENTY(20)</t>
  </si>
  <si>
    <t xml:space="preserve">TWENTY ONE(21)</t>
  </si>
  <si>
    <t xml:space="preserve">TWENTY TWO(22)</t>
  </si>
  <si>
    <t xml:space="preserve">TWENTY THREE(23)</t>
  </si>
  <si>
    <t xml:space="preserve">TWENTY FOUR(24)</t>
  </si>
  <si>
    <t xml:space="preserve">TWENTY FIVE(25)</t>
  </si>
  <si>
    <t xml:space="preserve">TWENTY SIX(26)</t>
  </si>
  <si>
    <t xml:space="preserve">TWENTY SEVEN(27)</t>
  </si>
  <si>
    <t xml:space="preserve">TWENTY EIGHT(28)</t>
  </si>
  <si>
    <t xml:space="preserve">TWENTY NINE(29)</t>
  </si>
  <si>
    <t xml:space="preserve">THIRTY(30)</t>
  </si>
  <si>
    <t xml:space="preserve">THIRTY ONE(31)</t>
  </si>
  <si>
    <t xml:space="preserve">THIRTY TWO(32)</t>
  </si>
  <si>
    <t xml:space="preserve">THIRTY THREE(33)</t>
  </si>
  <si>
    <t xml:space="preserve">THIRTY FOUR(34)</t>
  </si>
  <si>
    <t xml:space="preserve">THIRTY FIVE(35)</t>
  </si>
  <si>
    <t xml:space="preserve">THIRTY SIX(36)</t>
  </si>
  <si>
    <t xml:space="preserve">THIRTY SEVEN(37)</t>
  </si>
  <si>
    <t xml:space="preserve">THIRTY EIGHT(38)</t>
  </si>
  <si>
    <t xml:space="preserve">THIRTY NINE(39)</t>
  </si>
  <si>
    <t xml:space="preserve">FORTY(40)</t>
  </si>
  <si>
    <t xml:space="preserve">FORTY ONE(41)</t>
  </si>
  <si>
    <t xml:space="preserve">FORTY TWO(42)</t>
  </si>
  <si>
    <t xml:space="preserve">FORTY THREE(43)</t>
  </si>
  <si>
    <t xml:space="preserve">FORTY FOUR(44)</t>
  </si>
  <si>
    <t xml:space="preserve">FORTY FIVE(45)</t>
  </si>
  <si>
    <t xml:space="preserve">FORTY SIX(46)</t>
  </si>
  <si>
    <t xml:space="preserve">FORTY SEVEN(47)</t>
  </si>
  <si>
    <t xml:space="preserve">FORTY EIGHT(48)</t>
  </si>
  <si>
    <t xml:space="preserve">FORTY NINE(49)</t>
  </si>
  <si>
    <t xml:space="preserve">FIFTY(50)</t>
  </si>
  <si>
    <t xml:space="preserve">FIFTY ONE(51)</t>
  </si>
  <si>
    <t xml:space="preserve">FIFTY TWO(52)</t>
  </si>
  <si>
    <t xml:space="preserve">FIFTY THREE(53)</t>
  </si>
  <si>
    <t xml:space="preserve">FIFTY FOUR(54)</t>
  </si>
  <si>
    <t xml:space="preserve">FIFTY FIVE(55)</t>
  </si>
  <si>
    <t xml:space="preserve">FIFTY SIX(56)</t>
  </si>
  <si>
    <t xml:space="preserve">FIFTY SEVEN(57)</t>
  </si>
  <si>
    <t xml:space="preserve">FIFTY EIGHT(58)</t>
  </si>
  <si>
    <t xml:space="preserve">FIFTY NINE(59)</t>
  </si>
  <si>
    <t xml:space="preserve">SIXTY(60)</t>
  </si>
  <si>
    <t xml:space="preserve">SIXTY ONE(61)</t>
  </si>
  <si>
    <t xml:space="preserve">SIXTY TWO(62)</t>
  </si>
  <si>
    <t xml:space="preserve">SIXTY THREE(63)</t>
  </si>
  <si>
    <t xml:space="preserve">SIXTY FOUR(64)</t>
  </si>
  <si>
    <t xml:space="preserve">SIXTY FIVE(65)</t>
  </si>
  <si>
    <t xml:space="preserve">SIXTY SIX(66)</t>
  </si>
  <si>
    <t xml:space="preserve">SIXTY SEVEN(67)</t>
  </si>
  <si>
    <t xml:space="preserve">SIXTY EIGHT(68)</t>
  </si>
  <si>
    <t xml:space="preserve">SIXTY NINE(69)</t>
  </si>
  <si>
    <t xml:space="preserve">SEVENTY(70)</t>
  </si>
  <si>
    <t xml:space="preserve">SEVENTY ONE(71)</t>
  </si>
  <si>
    <t xml:space="preserve">SEVENTY TWO(72)</t>
  </si>
  <si>
    <t xml:space="preserve">SEVENTY THREE(73)</t>
  </si>
  <si>
    <t xml:space="preserve">SEVENTY FOUR(74)</t>
  </si>
  <si>
    <t xml:space="preserve">SEVENTY FIVE(75)</t>
  </si>
  <si>
    <t xml:space="preserve">SEVENTY SIX(76)</t>
  </si>
  <si>
    <t xml:space="preserve">SEVENTY SEVEN(77)</t>
  </si>
  <si>
    <t xml:space="preserve">SEVENTY EIGHT(78)</t>
  </si>
  <si>
    <t xml:space="preserve">SEVENTY NINE(79)</t>
  </si>
  <si>
    <t xml:space="preserve">EIGHTY(80)</t>
  </si>
  <si>
    <t xml:space="preserve">EIGHTY ONE(81)</t>
  </si>
  <si>
    <t xml:space="preserve">EIGHTY TWO(82)</t>
  </si>
  <si>
    <t xml:space="preserve">EIGHTY THREE(83)</t>
  </si>
  <si>
    <t xml:space="preserve">EIGHTY FOUR(84)</t>
  </si>
  <si>
    <t xml:space="preserve">EIGHTY FIVE(85)</t>
  </si>
  <si>
    <t xml:space="preserve">EIGHTY SIX(86)</t>
  </si>
  <si>
    <t xml:space="preserve">EIGHTY SEVEN(87)</t>
  </si>
  <si>
    <t xml:space="preserve">EIGHTY EIGHT(88)</t>
  </si>
  <si>
    <t xml:space="preserve">EIGHTY NINE(89)</t>
  </si>
  <si>
    <t xml:space="preserve">NINETY(90)</t>
  </si>
  <si>
    <t xml:space="preserve">NINETY ONE(91)</t>
  </si>
  <si>
    <t xml:space="preserve">NINETY TWO(92)</t>
  </si>
  <si>
    <t xml:space="preserve">NINETY THREE(93)</t>
  </si>
  <si>
    <t xml:space="preserve">NINETY FOUR(94)</t>
  </si>
  <si>
    <t xml:space="preserve">NINETY FIVE(95)</t>
  </si>
  <si>
    <t xml:space="preserve">NINETY SIX(96)</t>
  </si>
  <si>
    <t xml:space="preserve">NINETY SEVEN(97)</t>
  </si>
  <si>
    <t xml:space="preserve">NINETY EIGHT(98)</t>
  </si>
  <si>
    <t xml:space="preserve">NINETY NINE(99)</t>
  </si>
  <si>
    <t xml:space="preserve">ONE HUNDRED(100)</t>
  </si>
  <si>
    <t xml:space="preserve">ONE HUNDRED ONE(101)</t>
  </si>
  <si>
    <t xml:space="preserve">ONE HUNDRED TWO(102)</t>
  </si>
  <si>
    <t xml:space="preserve">ONE HUNDRED THREE(103)</t>
  </si>
  <si>
    <t xml:space="preserve">ONE HUNDRED FOUR(104)</t>
  </si>
  <si>
    <t xml:space="preserve">ONE HUNDRED FIVE(105)</t>
  </si>
  <si>
    <t xml:space="preserve">ONE HUNDRED SIX(106)</t>
  </si>
  <si>
    <t xml:space="preserve">ONE HUNDRED SEVEN(107)</t>
  </si>
  <si>
    <t xml:space="preserve">ONE HUNDRED EIGHT(108)</t>
  </si>
  <si>
    <t xml:space="preserve">ONE HUNDRED NINE(109)</t>
  </si>
  <si>
    <t xml:space="preserve">ONE HUNDRED TEN(110)</t>
  </si>
  <si>
    <t xml:space="preserve">ONE HUNDRED ELEVEN(111)</t>
  </si>
  <si>
    <t xml:space="preserve">ONE HUNDRED TWELVE(112)</t>
  </si>
  <si>
    <t xml:space="preserve">ONE HUNDRED THIRTEEN(113)</t>
  </si>
  <si>
    <t xml:space="preserve">ONE HUNDRED FOURTEEN(114)</t>
  </si>
  <si>
    <t xml:space="preserve">ONE HUNDRED FIFTEEN(115)</t>
  </si>
  <si>
    <t xml:space="preserve">ONE HUNDRED SIXTEEN(116)</t>
  </si>
  <si>
    <t xml:space="preserve">ONE HUNDRED SEVENTEEN(117)</t>
  </si>
  <si>
    <t xml:space="preserve">ONE HUNDRED EIGHTEEN(118)</t>
  </si>
  <si>
    <t xml:space="preserve">ONE HUNDRED NINETEEN(119)</t>
  </si>
  <si>
    <t xml:space="preserve">ONE HUNDRED TWENTY(120)</t>
  </si>
  <si>
    <t xml:space="preserve">ONE HUNDRED TWENTY ONE(121)</t>
  </si>
  <si>
    <t xml:space="preserve">ONE HUNDRED TWENTY TWO(122)</t>
  </si>
  <si>
    <t xml:space="preserve">ONE HUNDRED TWENTY THREE(123)</t>
  </si>
  <si>
    <t xml:space="preserve">ONE HUNDRED TWENTY FOUR(124)</t>
  </si>
  <si>
    <t xml:space="preserve">ONE HUNDRED TWENTY FIVE(125)</t>
  </si>
  <si>
    <t xml:space="preserve">ONE HUNDRED TWENTY SIX(126)</t>
  </si>
  <si>
    <t xml:space="preserve">ONE HUNDRED TWENTY SEVEN(127)</t>
  </si>
  <si>
    <t xml:space="preserve">ONE HUNDRED TWENTY EIGHT(128)</t>
  </si>
  <si>
    <t xml:space="preserve">ONE HUNDRED TWENTY NINE(129)</t>
  </si>
  <si>
    <t xml:space="preserve">ONE HUNDRED THIRTY(130)</t>
  </si>
  <si>
    <t xml:space="preserve">ONE HUNDRED THIRTY ONE(131)</t>
  </si>
  <si>
    <t xml:space="preserve">ONE HUNDRED THIRTY TWO(132)</t>
  </si>
  <si>
    <t xml:space="preserve">ONE HUNDRED THIRTY THREE(133)</t>
  </si>
  <si>
    <t xml:space="preserve">ONE HUNDRED THIRTY FOUR(134)</t>
  </si>
  <si>
    <t xml:space="preserve">ONE HUNDRED THIRTY FIVE(135)</t>
  </si>
  <si>
    <t xml:space="preserve">ONE HUNDRED THIRTY SIX(136)</t>
  </si>
  <si>
    <t xml:space="preserve">ONE HUNDRED THIRTY SEVEN(137)</t>
  </si>
  <si>
    <t xml:space="preserve">ONE HUNDRED THIRTY EIGHT(138)</t>
  </si>
  <si>
    <t xml:space="preserve">ONE HUNDRED THIRTY NINE(139)</t>
  </si>
  <si>
    <t xml:space="preserve">ONE HUNDRED FORTY(140)</t>
  </si>
  <si>
    <t xml:space="preserve">ONE HUNDRED FORTY ONE(141)</t>
  </si>
  <si>
    <t xml:space="preserve">ONE HUNDRED FORTY TWO(142)</t>
  </si>
  <si>
    <t xml:space="preserve">ONE HUNDRED FORTY THREE(143)</t>
  </si>
  <si>
    <t xml:space="preserve">ONE HUNDRED FORTY FOUR(144)</t>
  </si>
  <si>
    <t xml:space="preserve">ONE HUNDRED FORTY FIVE(145)</t>
  </si>
  <si>
    <t xml:space="preserve">ONE HUNDRED FORTY SIX(146)</t>
  </si>
  <si>
    <t xml:space="preserve">ONE HUNDRED FORTY SEVEN(147)</t>
  </si>
  <si>
    <t xml:space="preserve">ONE HUNDRED FORTY EIGHT(148)</t>
  </si>
  <si>
    <t xml:space="preserve">ONE HUNDRED FORTY NINE(149)</t>
  </si>
  <si>
    <t xml:space="preserve">ONE HUNDRED FIFTY(150)</t>
  </si>
  <si>
    <t xml:space="preserve">ONE HUNDRED FIFTY ONE(151)</t>
  </si>
  <si>
    <t xml:space="preserve">ONE HUNDRED FIFTY TWO(152)</t>
  </si>
  <si>
    <t xml:space="preserve">ONE HUNDRED FIFTY THREE(153)</t>
  </si>
  <si>
    <t xml:space="preserve">ONE HUNDRED FIFTY FOUR(154)</t>
  </si>
  <si>
    <t xml:space="preserve">ONE HUNDRED FIFTY FIVE(155)</t>
  </si>
  <si>
    <t xml:space="preserve">ONE HUNDRED FIFTY SIX(156)</t>
  </si>
  <si>
    <t xml:space="preserve">ONE HUNDRED FIFTY SEVEN(157)</t>
  </si>
  <si>
    <t xml:space="preserve">ONE HUNDRED FIFTY EIGHT(158)</t>
  </si>
  <si>
    <t xml:space="preserve">ONE HUNDRED FIFTY NINE(159)</t>
  </si>
  <si>
    <t xml:space="preserve">ONE HUNDRED SIXTY(160)</t>
  </si>
  <si>
    <t xml:space="preserve">ONE HUNDRED SIXTY ONE(161)</t>
  </si>
  <si>
    <t xml:space="preserve">ONE HUNDRED SIXTY TWO(162)</t>
  </si>
  <si>
    <t xml:space="preserve">ONE HUNDRED SIXTY THREE(163)</t>
  </si>
  <si>
    <t xml:space="preserve">ONE HUNDRED SIXTY FOUR(164)</t>
  </si>
  <si>
    <t xml:space="preserve">ONE HUNDRED SIXTY FIVE(165)</t>
  </si>
  <si>
    <t xml:space="preserve">ONE HUNDRED SIXTY SIX(166)</t>
  </si>
  <si>
    <t xml:space="preserve">ONE HUNDRED SIXTY SEVEN(167)</t>
  </si>
  <si>
    <t xml:space="preserve">ONE HUNDRED SIXTY EIGHT(168)</t>
  </si>
  <si>
    <t xml:space="preserve">ONE HUNDRED SIXTY NINE(169)</t>
  </si>
  <si>
    <t xml:space="preserve">ONE HUNDRED SEVENTY(170)</t>
  </si>
  <si>
    <t xml:space="preserve">ONE HUNDRED SEVENTY ONE(171)</t>
  </si>
  <si>
    <t xml:space="preserve">ONE HUNDRED SEVENTY TWO(172)</t>
  </si>
  <si>
    <t xml:space="preserve">ONE HUNDRED SEVENTY THREE(173)</t>
  </si>
  <si>
    <t xml:space="preserve">ONE HUNDRED SEVENTY FOUR(174)</t>
  </si>
  <si>
    <t xml:space="preserve">ONE HUNDRED SEVENTY FIVE(175)</t>
  </si>
  <si>
    <t xml:space="preserve">ONE HUNDRED SEVENTY SIX(176)</t>
  </si>
  <si>
    <t xml:space="preserve">ONE HUNDRED SEVENTY SEVEN(177)</t>
  </si>
  <si>
    <t xml:space="preserve">ONE HUNDRED SEVENTY EIGHT(178)</t>
  </si>
  <si>
    <t xml:space="preserve">ONE HUNDRED SEVENTY NINE(179)</t>
  </si>
  <si>
    <t xml:space="preserve">ONE HUNDRED EIGHTY(180)</t>
  </si>
  <si>
    <t xml:space="preserve">ONE HUNDRED EIGHTY ONE(181)</t>
  </si>
  <si>
    <t xml:space="preserve">ONE HUNDRED EIGHTY TWO(182)</t>
  </si>
  <si>
    <t xml:space="preserve">ONE HUNDRED EIGHTY THREE(183)</t>
  </si>
  <si>
    <t xml:space="preserve">ONE HUNDRED EIGHTY FOUR(184)</t>
  </si>
  <si>
    <t xml:space="preserve">ONE HUNDRED EIGHTY FIVE(185)</t>
  </si>
  <si>
    <t xml:space="preserve">ONE HUNDRED EIGHTY SIX(186)</t>
  </si>
  <si>
    <t xml:space="preserve">ONE HUNDRED EIGHTY SEVEN(187)</t>
  </si>
  <si>
    <t xml:space="preserve">ONE HUNDRED EIGHTY EIGHT(188)</t>
  </si>
  <si>
    <t xml:space="preserve">ONE HUNDRED EIGHTY NINE(189)</t>
  </si>
  <si>
    <t xml:space="preserve">ONE HUNDRED NINETY(190)</t>
  </si>
  <si>
    <t xml:space="preserve">ONE HUNDRED NINETY ONE(191)</t>
  </si>
  <si>
    <t xml:space="preserve">ONE HUNDRED NINETY TWO(192)</t>
  </si>
  <si>
    <t xml:space="preserve">ONE HUNDRED NINETY THREE(193)</t>
  </si>
  <si>
    <t xml:space="preserve">ONE HUNDRED NINETY FOUR(194)</t>
  </si>
  <si>
    <t xml:space="preserve">ONE HUNDRED NINETY FIVE(195)</t>
  </si>
  <si>
    <t xml:space="preserve">ONE HUNDRED NINETY SIX(196)</t>
  </si>
  <si>
    <t xml:space="preserve">ONE HUNDRED NINETY SEVEN(197)</t>
  </si>
  <si>
    <t xml:space="preserve">ONE HUNDRED NINETY EIGHT(198)</t>
  </si>
  <si>
    <t xml:space="preserve">ONE HUNDRED NINETY NINE(199)</t>
  </si>
  <si>
    <t xml:space="preserve">TWO HUNDRED(200)</t>
  </si>
  <si>
    <t xml:space="preserve">TWO HUNDRED ONE(201)</t>
  </si>
  <si>
    <t xml:space="preserve">TWO HUNDRED TWO(202)</t>
  </si>
  <si>
    <t xml:space="preserve">TWO HUNDRED THREE(203)</t>
  </si>
  <si>
    <t xml:space="preserve">TWO HUNDRED FOUR(204)</t>
  </si>
  <si>
    <t xml:space="preserve">TWO HUNDRED FIVE(205)</t>
  </si>
  <si>
    <t xml:space="preserve">TWO HUNDRED SIX(206)</t>
  </si>
  <si>
    <t xml:space="preserve">TWO HUNDRED SEVEN(207)</t>
  </si>
  <si>
    <t xml:space="preserve">TWO HUNDRED EIGHT(208)</t>
  </si>
  <si>
    <t xml:space="preserve">TWO HUNDRED NINE(209)</t>
  </si>
  <si>
    <t xml:space="preserve">TWO HUNDRED TEN(210)</t>
  </si>
  <si>
    <t xml:space="preserve">TWO HUNDRED ELEVEN(211)</t>
  </si>
  <si>
    <t xml:space="preserve">TWO HUNDRED TWELVE(212)</t>
  </si>
  <si>
    <t xml:space="preserve">TWO HUNDRED THIRTEEN(213)</t>
  </si>
  <si>
    <t xml:space="preserve">TWO HUNDRED FOURTEEN(214)</t>
  </si>
  <si>
    <t xml:space="preserve">TWO HUNDRED FIFTEEN(215)</t>
  </si>
  <si>
    <t xml:space="preserve">TWO HUNDRED SIXTEEN(216)</t>
  </si>
  <si>
    <t xml:space="preserve">TWO HUNDRED SEVENTEEN(217)</t>
  </si>
  <si>
    <t xml:space="preserve">TWO HUNDRED EIGHTEEN(218)</t>
  </si>
  <si>
    <t xml:space="preserve">TWO HUNDRED NINETEEN(219)</t>
  </si>
  <si>
    <t xml:space="preserve">TWO HUNDRED TWENTY(220)</t>
  </si>
  <si>
    <t xml:space="preserve">TWO HUNDRED TWENTY ONE(221)</t>
  </si>
  <si>
    <t xml:space="preserve">TWO HUNDRED TWENTY TWO(222)</t>
  </si>
  <si>
    <t xml:space="preserve">TWO HUNDRED TWENTY THREE(223)</t>
  </si>
  <si>
    <t xml:space="preserve">TWO HUNDRED TWENTY FOUR(224)</t>
  </si>
  <si>
    <t xml:space="preserve">TWO HUNDRED TWENTY FIVE(225)</t>
  </si>
  <si>
    <t xml:space="preserve">TWO HUNDRED TWENTY SIX(226)</t>
  </si>
  <si>
    <t xml:space="preserve">TWO HUNDRED TWENTY SEVEN(227)</t>
  </si>
  <si>
    <t xml:space="preserve">TWO HUNDRED TWENTY EIGHT(228)</t>
  </si>
  <si>
    <t xml:space="preserve">TWO HUNDRED TWENTY NINE(229)</t>
  </si>
  <si>
    <t xml:space="preserve">TWO HUNDRED THIRTY(230)</t>
  </si>
  <si>
    <t xml:space="preserve">TWO HUNDRED THIRTY ONE(231)</t>
  </si>
  <si>
    <t xml:space="preserve">TWO HUNDRED THIRTY TWO(232)</t>
  </si>
  <si>
    <t xml:space="preserve">TWO HUNDRED THIRTY THREE(233)</t>
  </si>
  <si>
    <t xml:space="preserve">TWO HUNDRED THIRTY FOUR(234)</t>
  </si>
  <si>
    <t xml:space="preserve">TWO HUNDRED THIRTY FIVE(235)</t>
  </si>
  <si>
    <t xml:space="preserve">TWO HUNDRED THIRTY SIX(236)</t>
  </si>
  <si>
    <t xml:space="preserve">TWO HUNDRED THIRTY SEVEN(237)</t>
  </si>
  <si>
    <t xml:space="preserve">TWO HUNDRED THIRTY EIGHT(238)</t>
  </si>
  <si>
    <t xml:space="preserve">TWO HUNDRED THIRTY NINE(239)</t>
  </si>
  <si>
    <t xml:space="preserve">TWO HUNDRED FORTY(240)</t>
  </si>
  <si>
    <t xml:space="preserve">TWO HUNDRED FORTY ONE(241)</t>
  </si>
  <si>
    <t xml:space="preserve">TWO HUNDRED FORTY TWO(242)</t>
  </si>
  <si>
    <t xml:space="preserve">TWO HUNDRED FORTY THREE(243)</t>
  </si>
  <si>
    <t xml:space="preserve">TWO HUNDRED FORTY FOUR(244)</t>
  </si>
  <si>
    <t xml:space="preserve">TWO HUNDRED FORTY FIVE(245)</t>
  </si>
  <si>
    <t xml:space="preserve">TWO HUNDRED FORTY SIX(246)</t>
  </si>
  <si>
    <t xml:space="preserve">TWO HUNDRED FORTY SEVEN(247)</t>
  </si>
  <si>
    <t xml:space="preserve">TWO HUNDRED FORTY EIGHT(248)</t>
  </si>
  <si>
    <t xml:space="preserve">TWO HUNDRED FORTY NINE(249)</t>
  </si>
  <si>
    <t xml:space="preserve">TWO HUNDRED FIFTY(250)</t>
  </si>
  <si>
    <t xml:space="preserve">TWO HUNDRED FIFTY ONE(251)</t>
  </si>
  <si>
    <t xml:space="preserve">TWO HUNDRED FIFTY TWO(252)</t>
  </si>
  <si>
    <t xml:space="preserve">TWO HUNDRED FIFTY THREE(253)</t>
  </si>
  <si>
    <t xml:space="preserve">TWO HUNDRED FIFTY FOUR(254)</t>
  </si>
  <si>
    <t xml:space="preserve">TWO HUNDRED FIFTY FIVE(255)</t>
  </si>
  <si>
    <t xml:space="preserve">TWO HUNDRED FIFTY SIX(256)</t>
  </si>
  <si>
    <t xml:space="preserve">TWO HUNDRED FIFTY SEVEN(257)</t>
  </si>
  <si>
    <t xml:space="preserve">TWO HUNDRED FIFTY EIGHT(258)</t>
  </si>
  <si>
    <t xml:space="preserve">TWO HUNDRED FIFTY NINE(259)</t>
  </si>
  <si>
    <t xml:space="preserve">TWO HUNDRED SIXTY(260)</t>
  </si>
  <si>
    <t xml:space="preserve">TWO HUNDRED SIXTY ONE(261)</t>
  </si>
  <si>
    <t xml:space="preserve">TWO HUNDRED SIXTY TWO(262)</t>
  </si>
  <si>
    <t xml:space="preserve">TWO HUNDRED SIXTY THREE(263)</t>
  </si>
  <si>
    <t xml:space="preserve">TWO HUNDRED SIXTY FOUR(264)</t>
  </si>
  <si>
    <t xml:space="preserve">TWO HUNDRED SIXTY FIVE(265)</t>
  </si>
  <si>
    <t xml:space="preserve">TWO HUNDRED SIXTY SIX(266)</t>
  </si>
  <si>
    <t xml:space="preserve">TWO HUNDRED SIXTY SEVEN(267)</t>
  </si>
  <si>
    <t xml:space="preserve">TWO HUNDRED SIXTY EIGHT(268)</t>
  </si>
  <si>
    <t xml:space="preserve">TWO HUNDRED SIXTY NINE(269)</t>
  </si>
  <si>
    <t xml:space="preserve">TWO HUNDRED SEVENTY(270)</t>
  </si>
  <si>
    <t xml:space="preserve">TWO HUNDRED SEVENTY ONE(271)</t>
  </si>
  <si>
    <t xml:space="preserve">TWO HUNDRED SEVENTY TWO(272)</t>
  </si>
  <si>
    <t xml:space="preserve">TWO HUNDRED SEVENTY THREE(273)</t>
  </si>
  <si>
    <t xml:space="preserve">TWO HUNDRED SEVENTY FOUR(274)</t>
  </si>
  <si>
    <t xml:space="preserve">TWO HUNDRED SEVENTY FIVE(275)</t>
  </si>
  <si>
    <t xml:space="preserve">TWO HUNDRED SEVENTY SIX(276)</t>
  </si>
  <si>
    <t xml:space="preserve">TWO HUNDRED SEVENTY SEVEN(277)</t>
  </si>
  <si>
    <t xml:space="preserve">TWO HUNDRED SEVENTY EIGHT(278)</t>
  </si>
  <si>
    <t xml:space="preserve">TWO HUNDRED SEVENTY NINE(279)</t>
  </si>
  <si>
    <t xml:space="preserve">TWO HUNDRED EIGHTY(280)</t>
  </si>
  <si>
    <t xml:space="preserve">TWO HUNDRED EIGHTY ONE(281)</t>
  </si>
  <si>
    <t xml:space="preserve">TWO HUNDRED EIGHTY TWO(282)</t>
  </si>
  <si>
    <t xml:space="preserve">TWO HUNDRED EIGHTY THREE(283)</t>
  </si>
  <si>
    <t xml:space="preserve">TWO HUNDRED EIGHTY FOUR(284)</t>
  </si>
  <si>
    <t xml:space="preserve">TWO HUNDRED EIGHTY FIVE(285)</t>
  </si>
  <si>
    <t xml:space="preserve">TWO HUNDRED EIGHTY SIX(286)</t>
  </si>
  <si>
    <t xml:space="preserve">TWO HUNDRED EIGHTY SEVEN(287)</t>
  </si>
  <si>
    <t xml:space="preserve">TWO HUNDRED EIGHTY EIGHT(288)</t>
  </si>
  <si>
    <t xml:space="preserve">TWO HUNDRED EIGHTY NINE(289)</t>
  </si>
  <si>
    <t xml:space="preserve">TWO HUNDRED NINETY(290)</t>
  </si>
  <si>
    <t xml:space="preserve">TWO HUNDRED NINETY ONE(291)</t>
  </si>
  <si>
    <t xml:space="preserve">TWO HUNDRED NINETY TWO(292)</t>
  </si>
  <si>
    <t xml:space="preserve">TWO HUNDRED NINETY THREE(293)</t>
  </si>
  <si>
    <t xml:space="preserve">TWO HUNDRED NINETY FOUR(294)</t>
  </si>
  <si>
    <t xml:space="preserve">TWO HUNDRED NINETY FIVE(295)</t>
  </si>
  <si>
    <t xml:space="preserve">TWO HUNDRED NINETY SIX(296)</t>
  </si>
  <si>
    <t xml:space="preserve">TWO HUNDRED NINETY SEVEN(297)</t>
  </si>
  <si>
    <t xml:space="preserve">TWO HUNDRED NINETY EIGHT(298)</t>
  </si>
  <si>
    <t xml:space="preserve">TWO HUNDRED NINETY NINE(299)</t>
  </si>
  <si>
    <t xml:space="preserve">THREE HUNDRED(300)</t>
  </si>
  <si>
    <t xml:space="preserve">THREE HUNDRED ONE(301)</t>
  </si>
  <si>
    <t xml:space="preserve">THREE HUNDRED TWO(302)</t>
  </si>
  <si>
    <t xml:space="preserve">THREE HUNDRED THREE(303)</t>
  </si>
  <si>
    <t xml:space="preserve">THREE HUNDRED FOUR(304)</t>
  </si>
  <si>
    <t xml:space="preserve">THREE HUNDRED FIVE(305)</t>
  </si>
  <si>
    <t xml:space="preserve">THREE HUNDRED SIX(306)</t>
  </si>
  <si>
    <t xml:space="preserve">THREE HUNDRED SEVEN(307)</t>
  </si>
  <si>
    <t xml:space="preserve">THREE HUNDRED EIGHT(308)</t>
  </si>
  <si>
    <t xml:space="preserve">THREE HUNDRED NINE(309)</t>
  </si>
  <si>
    <t xml:space="preserve">THREE HUNDRED TEN(310)</t>
  </si>
  <si>
    <t xml:space="preserve">THREE HUNDRED ELEVEN(311)</t>
  </si>
  <si>
    <t xml:space="preserve">THREE HUNDRED TWELVE(312)</t>
  </si>
  <si>
    <t xml:space="preserve">THREE HUNDRED THIRTEEN(313)</t>
  </si>
  <si>
    <t xml:space="preserve">THREE HUNDRED FOURTEEN(314)</t>
  </si>
  <si>
    <t xml:space="preserve">THREE HUNDRED FIFTEEN(315)</t>
  </si>
  <si>
    <t xml:space="preserve">THREE HUNDRED SIXTEEN(316)</t>
  </si>
  <si>
    <t xml:space="preserve">THREE HUNDRED SEVENTEEN(317)</t>
  </si>
  <si>
    <t xml:space="preserve">THREE HUNDRED EIGHTEEN(318)</t>
  </si>
  <si>
    <t xml:space="preserve">THREE HUNDRED NINETEEN(319)</t>
  </si>
  <si>
    <t xml:space="preserve">THREE HUNDRED TWENTY(320)</t>
  </si>
  <si>
    <t xml:space="preserve">THREE HUNDRED TWENTY ONE(321)</t>
  </si>
  <si>
    <t xml:space="preserve">THREE HUNDRED TWENTY TWO(322)</t>
  </si>
  <si>
    <t xml:space="preserve">THREE HUNDRED TWENTY THREE(323)</t>
  </si>
  <si>
    <t xml:space="preserve">THREE HUNDRED TWENTY FOUR(324)</t>
  </si>
  <si>
    <t xml:space="preserve">THREE HUNDRED TWENTY FIVE(325)</t>
  </si>
  <si>
    <t xml:space="preserve">THREE HUNDRED TWENTY SIX(326)</t>
  </si>
  <si>
    <t xml:space="preserve">THREE HUNDRED TWENTY SEVEN(327)</t>
  </si>
  <si>
    <t xml:space="preserve">THREE HUNDRED TWENTY EIGHT(328)</t>
  </si>
  <si>
    <t xml:space="preserve">THREE HUNDRED TWENTY NINE(329)</t>
  </si>
  <si>
    <t xml:space="preserve">THREE HUNDRED THIRTY(330)</t>
  </si>
  <si>
    <t xml:space="preserve">THREE HUNDRED THIRTY ONE(331)</t>
  </si>
  <si>
    <t xml:space="preserve">THREE HUNDRED THIRTY TWO(332)</t>
  </si>
  <si>
    <t xml:space="preserve">THREE HUNDRED THIRTY THREE(333)</t>
  </si>
  <si>
    <t xml:space="preserve">THREE HUNDRED THIRTY FOUR(334)</t>
  </si>
  <si>
    <t xml:space="preserve">THREE HUNDRED THIRTY FIVE(335)</t>
  </si>
  <si>
    <t xml:space="preserve">THREE HUNDRED THIRTY SIX(336)</t>
  </si>
  <si>
    <t xml:space="preserve">THREE HUNDRED THIRTY SEVEN(337)</t>
  </si>
  <si>
    <t xml:space="preserve">THREE HUNDRED THIRTY EIGHT(338)</t>
  </si>
  <si>
    <t xml:space="preserve">THREE HUNDRED THIRTY NINE(339)</t>
  </si>
  <si>
    <t xml:space="preserve">THREE HUNDRED FORTY(340)</t>
  </si>
  <si>
    <t xml:space="preserve">THREE HUNDRED FORTY ONE(341)</t>
  </si>
  <si>
    <t xml:space="preserve">THREE HUNDRED FORTY TWO(342)</t>
  </si>
  <si>
    <t xml:space="preserve">THREE HUNDRED FORTY THREE(343)</t>
  </si>
  <si>
    <t xml:space="preserve">THREE HUNDRED FORTY FOUR(344)</t>
  </si>
  <si>
    <t xml:space="preserve">THREE HUNDRED FORTY FIVE(345)</t>
  </si>
  <si>
    <t xml:space="preserve">THREE HUNDRED FORTY SIX(346)</t>
  </si>
  <si>
    <t xml:space="preserve">THREE HUNDRED FORTY SEVEN(347)</t>
  </si>
  <si>
    <t xml:space="preserve">THREE HUNDRED FORTY EIGHT(348)</t>
  </si>
  <si>
    <t xml:space="preserve">THREE HUNDRED FORTY NINE(349)</t>
  </si>
  <si>
    <t xml:space="preserve">THREE HUNDRED FIFTY(350)</t>
  </si>
  <si>
    <t xml:space="preserve">THREE HUNDRED FIFTY ONE(351)</t>
  </si>
  <si>
    <t xml:space="preserve">THREE HUNDRED FIFTY TWO(352)</t>
  </si>
  <si>
    <t xml:space="preserve">THREE HUNDRED FIFTY THREE(353)</t>
  </si>
  <si>
    <t xml:space="preserve">THREE HUNDRED FIFTY FOUR(354)</t>
  </si>
  <si>
    <t xml:space="preserve">THREE HUNDRED FIFTY FIVE(355)</t>
  </si>
  <si>
    <t xml:space="preserve">THREE HUNDRED FIFTY SIX(356)</t>
  </si>
  <si>
    <t xml:space="preserve">THREE HUNDRED FIFTY SEVEN(357)</t>
  </si>
  <si>
    <t xml:space="preserve">THREE HUNDRED FIFTY EIGHT(358)</t>
  </si>
  <si>
    <t xml:space="preserve">THREE HUNDRED FIFTY NINE(359)</t>
  </si>
  <si>
    <t xml:space="preserve">THREE HUNDRED SIXTY(360)</t>
  </si>
  <si>
    <t xml:space="preserve">THREE HUNDRED SIXTY ONE(361)</t>
  </si>
  <si>
    <t xml:space="preserve">THREE HUNDRED SIXTY TWO(362)</t>
  </si>
  <si>
    <t xml:space="preserve">THREE HUNDRED SIXTY THREE(363)</t>
  </si>
  <si>
    <t xml:space="preserve">THREE HUNDRED SIXTY FOUR(364)</t>
  </si>
  <si>
    <t xml:space="preserve">THREE HUNDRED SIXTY FIVE(365)</t>
  </si>
  <si>
    <t xml:space="preserve">THREE HUNDRED SIXTY SIX(366)</t>
  </si>
  <si>
    <t xml:space="preserve">THREE HUNDRED SIXTY SEVEN(367)</t>
  </si>
  <si>
    <t xml:space="preserve">THREE HUNDRED SIXTY EIGHT(368)</t>
  </si>
  <si>
    <t xml:space="preserve">THREE HUNDRED SIXTY NINE(369)</t>
  </si>
  <si>
    <t xml:space="preserve">THREE HUNDRED SEVENTY(370)</t>
  </si>
  <si>
    <t xml:space="preserve">THREE HUNDRED SEVENTY ONE(371)</t>
  </si>
  <si>
    <t xml:space="preserve">THREE HUNDRED SEVENTY TWO(372)</t>
  </si>
  <si>
    <t xml:space="preserve">THREE HUNDRED SEVENTY THREE(373)</t>
  </si>
  <si>
    <t xml:space="preserve">THREE HUNDRED SEVENTY FOUR(374)</t>
  </si>
  <si>
    <t xml:space="preserve">THREE HUNDRED SEVENTY FIVE(375)</t>
  </si>
  <si>
    <t xml:space="preserve">THREE HUNDRED SEVENTY SIX(376)</t>
  </si>
  <si>
    <t xml:space="preserve">THREE HUNDRED SEVENTY SEVEN(377)</t>
  </si>
  <si>
    <t xml:space="preserve">THREE HUNDRED SEVENTY EIGHT(378)</t>
  </si>
  <si>
    <t xml:space="preserve">THREE HUNDRED SEVENTY NINE(379)</t>
  </si>
  <si>
    <t xml:space="preserve">THREE HUNDRED EIGHTY(380)</t>
  </si>
  <si>
    <t xml:space="preserve">THREE HUNDRED EIGHTY ONE(381)</t>
  </si>
  <si>
    <t xml:space="preserve">THREE HUNDRED EIGHTY TWO(382)</t>
  </si>
  <si>
    <t xml:space="preserve">THREE HUNDRED EIGHTY THREE(383)</t>
  </si>
  <si>
    <t xml:space="preserve">THREE HUNDRED EIGHTY FOUR(384)</t>
  </si>
  <si>
    <t xml:space="preserve">THREE HUNDRED EIGHTY FIVE(385)</t>
  </si>
  <si>
    <t xml:space="preserve">THREE HUNDRED EIGHTY SIX(386)</t>
  </si>
  <si>
    <t xml:space="preserve">THREE HUNDRED EIGHTY SEVEN(387)</t>
  </si>
  <si>
    <t xml:space="preserve">THREE HUNDRED EIGHTY EIGHT(388)</t>
  </si>
  <si>
    <t xml:space="preserve">THREE HUNDRED EIGHTY NINE(389)</t>
  </si>
  <si>
    <t xml:space="preserve">THREE HUNDRED NINETY(390)</t>
  </si>
  <si>
    <t xml:space="preserve">THREE HUNDRED NINETY ONE(391)</t>
  </si>
  <si>
    <t xml:space="preserve">THREE HUNDRED NINETY TWO(392)</t>
  </si>
  <si>
    <t xml:space="preserve">THREE HUNDRED NINETY THREE(393)</t>
  </si>
  <si>
    <t xml:space="preserve">THREE HUNDRED NINETY FOUR(394)</t>
  </si>
  <si>
    <t xml:space="preserve">THREE HUNDRED NINETY FIVE(395)</t>
  </si>
  <si>
    <t xml:space="preserve">THREE HUNDRED NINETY SIX(396)</t>
  </si>
  <si>
    <t xml:space="preserve">THREE HUNDRED NINETY SEVEN(397)</t>
  </si>
  <si>
    <t xml:space="preserve">THREE HUNDRED NINETY EIGHT(398)</t>
  </si>
  <si>
    <t xml:space="preserve">THREE HUNDRED NINETY NINE(399)</t>
  </si>
  <si>
    <t xml:space="preserve">FOUR HUNDRED(400)</t>
  </si>
  <si>
    <t xml:space="preserve">FOUR HUNDRED ONE(401)</t>
  </si>
  <si>
    <t xml:space="preserve">FOUR HUNDRED TWO(402)</t>
  </si>
  <si>
    <t xml:space="preserve">FOUR HUNDRED THREE(403)</t>
  </si>
  <si>
    <t xml:space="preserve">FOUR HUNDRED FOUR(404)</t>
  </si>
  <si>
    <t xml:space="preserve">FOUR HUNDRED FIVE(405)</t>
  </si>
  <si>
    <t xml:space="preserve">FOUR HUNDRED SIX(406)</t>
  </si>
  <si>
    <t xml:space="preserve">FOUR HUNDRED SEVEN(407)</t>
  </si>
  <si>
    <t xml:space="preserve">FOUR HUNDRED EIGHT(408)</t>
  </si>
  <si>
    <t xml:space="preserve">FOUR HUNDRED NINE(409)</t>
  </si>
  <si>
    <t xml:space="preserve">FOUR HUNDRED TEN(410)</t>
  </si>
  <si>
    <t xml:space="preserve">FOUR HUNDRED ELEVEN(411)</t>
  </si>
  <si>
    <t xml:space="preserve">FOUR HUNDRED TWELVE(412)</t>
  </si>
  <si>
    <t xml:space="preserve">FOUR HUNDRED THIRTEEN(413)</t>
  </si>
  <si>
    <t xml:space="preserve">FOUR HUNDRED FOURTEEN(414)</t>
  </si>
  <si>
    <t xml:space="preserve">FOUR HUNDRED FIFTEEN(415)</t>
  </si>
  <si>
    <t xml:space="preserve">FOUR HUNDRED SIXTEEN(416)</t>
  </si>
  <si>
    <t xml:space="preserve">FOUR HUNDRED SEVENTEEN(417)</t>
  </si>
  <si>
    <t xml:space="preserve">FOUR HUNDRED EIGHTEEN(418)</t>
  </si>
  <si>
    <t xml:space="preserve">FOUR HUNDRED NINETEEN(419)</t>
  </si>
  <si>
    <t xml:space="preserve">FOUR HUNDRED TWENTY(420)</t>
  </si>
  <si>
    <t xml:space="preserve">FOUR HUNDRED TWENTY ONE(421)</t>
  </si>
  <si>
    <t xml:space="preserve">FOUR HUNDRED TWENTY TWO(422)</t>
  </si>
  <si>
    <t xml:space="preserve">FOUR HUNDRED TWENTY THREE(423)</t>
  </si>
  <si>
    <t xml:space="preserve">FOUR HUNDRED TWENTY FOUR(424)</t>
  </si>
  <si>
    <t xml:space="preserve">FOUR HUNDRED TWENTY FIVE(425)</t>
  </si>
  <si>
    <t xml:space="preserve">FOUR HUNDRED TWENTY SIX(426)</t>
  </si>
  <si>
    <t xml:space="preserve">FOUR HUNDRED TWENTY SEVEN(427)</t>
  </si>
  <si>
    <t xml:space="preserve">FOUR HUNDRED TWENTY EIGHT(428)</t>
  </si>
  <si>
    <t xml:space="preserve">FOUR HUNDRED TWENTY NINE(429)</t>
  </si>
  <si>
    <t xml:space="preserve">FOUR HUNDRED THIRTY(430)</t>
  </si>
  <si>
    <t xml:space="preserve">FOUR HUNDRED THIRTY ONE(431)</t>
  </si>
  <si>
    <t xml:space="preserve">FOUR HUNDRED THIRTY TWO(432)</t>
  </si>
  <si>
    <t xml:space="preserve">FOUR HUNDRED THIRTY THREE(433)</t>
  </si>
  <si>
    <t xml:space="preserve">FOUR HUNDRED THIRTY FOUR(434)</t>
  </si>
  <si>
    <t xml:space="preserve">FOUR HUNDRED THIRTY FIVE(435)</t>
  </si>
  <si>
    <t xml:space="preserve">FOUR HUNDRED THIRTY SIX(436)</t>
  </si>
  <si>
    <t xml:space="preserve">FOUR HUNDRED THIRTY SEVEN(437)</t>
  </si>
  <si>
    <t xml:space="preserve">FOUR HUNDRED THIRTY EIGHT(438)</t>
  </si>
  <si>
    <t xml:space="preserve">FOUR HUNDRED THIRTY NINE(439)</t>
  </si>
  <si>
    <t xml:space="preserve">FOUR HUNDRED FORTY(440)</t>
  </si>
  <si>
    <t xml:space="preserve">FOUR HUNDRED FORTY ONE(441)</t>
  </si>
  <si>
    <t xml:space="preserve">FOUR HUNDRED FORTY TWO(442)</t>
  </si>
  <si>
    <t xml:space="preserve">FOUR HUNDRED FORTY THREE(443)</t>
  </si>
  <si>
    <t xml:space="preserve">FOUR HUNDRED FORTY FOUR(444)</t>
  </si>
  <si>
    <t xml:space="preserve">FOUR HUNDRED FORTY FIVE(445)</t>
  </si>
  <si>
    <t xml:space="preserve">FOUR HUNDRED FORTY SIX(446)</t>
  </si>
  <si>
    <t xml:space="preserve">FOUR HUNDRED FORTY SEVEN(447)</t>
  </si>
  <si>
    <t xml:space="preserve">FOUR HUNDRED FORTY EIGHT(448)</t>
  </si>
  <si>
    <t xml:space="preserve">FOUR HUNDRED FORTY NINE(449)</t>
  </si>
  <si>
    <t xml:space="preserve">FOUR HUNDRED FIFTY(450)</t>
  </si>
  <si>
    <t xml:space="preserve">FOUR HUNDRED FIFTY ONE(451)</t>
  </si>
  <si>
    <t xml:space="preserve">FOUR HUNDRED FIFTY TWO(452)</t>
  </si>
  <si>
    <t xml:space="preserve">FOUR HUNDRED FIFTY THREE(453)</t>
  </si>
  <si>
    <t xml:space="preserve">FOUR HUNDRED FIFTY FOUR(454)</t>
  </si>
  <si>
    <t xml:space="preserve">FOUR HUNDRED FIFTY FIVE(455)</t>
  </si>
  <si>
    <t xml:space="preserve">FOUR HUNDRED FIFTY SIX(456)</t>
  </si>
  <si>
    <t xml:space="preserve">FOUR HUNDRED FIFTY SEVEN(457)</t>
  </si>
  <si>
    <t xml:space="preserve">FOUR HUNDRED FIFTY EIGHT(458)</t>
  </si>
  <si>
    <t xml:space="preserve">FOUR HUNDRED FIFTY NINE(459)</t>
  </si>
  <si>
    <t xml:space="preserve">FOUR HUNDRED SIXTY(460)</t>
  </si>
  <si>
    <t xml:space="preserve">FOUR HUNDRED SIXTY ONE(461)</t>
  </si>
  <si>
    <t xml:space="preserve">FOUR HUNDRED SIXTY TWO(462)</t>
  </si>
  <si>
    <t xml:space="preserve">FOUR HUNDRED SIXTY THREE(463)</t>
  </si>
  <si>
    <t xml:space="preserve">FOUR HUNDRED SIXTY FOUR(464)</t>
  </si>
  <si>
    <t xml:space="preserve">FOUR HUNDRED SIXTY FIVE(465)</t>
  </si>
  <si>
    <t xml:space="preserve">FOUR HUNDRED SIXTY SIX(466)</t>
  </si>
  <si>
    <t xml:space="preserve">FOUR HUNDRED SIXTY SEVEN(467)</t>
  </si>
  <si>
    <t xml:space="preserve">FOUR HUNDRED SIXTY EIGHT(468)</t>
  </si>
  <si>
    <t xml:space="preserve">FOUR HUNDRED SIXTY NINE(469)</t>
  </si>
  <si>
    <t xml:space="preserve">FOUR HUNDRED SEVENTY(470)</t>
  </si>
  <si>
    <t xml:space="preserve">FOUR HUNDRED SEVENTY ONE(471)</t>
  </si>
  <si>
    <t xml:space="preserve">FOUR HUNDRED SEVENTY TWO(472)</t>
  </si>
  <si>
    <t xml:space="preserve">FOUR HUNDRED SEVENTY THREE(473)</t>
  </si>
  <si>
    <t xml:space="preserve">FOUR HUNDRED SEVENTY FOUR(474)</t>
  </si>
  <si>
    <t xml:space="preserve">FOUR HUNDRED SEVENTY FIVE(475)</t>
  </si>
  <si>
    <t xml:space="preserve">FOUR HUNDRED SEVENTY SIX(476)</t>
  </si>
  <si>
    <t xml:space="preserve">FOUR HUNDRED SEVENTY SEVEN(477)</t>
  </si>
  <si>
    <t xml:space="preserve">FOUR HUNDRED SEVENTY EIGHT(478)</t>
  </si>
  <si>
    <t xml:space="preserve">FOUR HUNDRED SEVENTY NINE(479)</t>
  </si>
  <si>
    <t xml:space="preserve">FOUR HUNDRED EIGHTY(480)</t>
  </si>
  <si>
    <t xml:space="preserve">FOUR HUNDRED EIGHTY ONE(481)</t>
  </si>
  <si>
    <t xml:space="preserve">FOUR HUNDRED EIGHTY TWO(482)</t>
  </si>
  <si>
    <t xml:space="preserve">FOUR HUNDRED EIGHTY THREE(483)</t>
  </si>
  <si>
    <t xml:space="preserve">FOUR HUNDRED EIGHTY FOUR(484)</t>
  </si>
  <si>
    <t xml:space="preserve">FOUR HUNDRED EIGHTY FIVE(485)</t>
  </si>
  <si>
    <t xml:space="preserve">FOUR HUNDRED EIGHTY SIX(486)</t>
  </si>
  <si>
    <t xml:space="preserve">FOUR HUNDRED EIGHTY SEVEN(487)</t>
  </si>
  <si>
    <t xml:space="preserve">FOUR HUNDRED EIGHTY EIGHT(488)</t>
  </si>
  <si>
    <t xml:space="preserve">FOUR HUNDRED EIGHTY NINE(489)</t>
  </si>
  <si>
    <t xml:space="preserve">FOUR HUNDRED NINETY(490)</t>
  </si>
  <si>
    <t xml:space="preserve">FOUR HUNDRED NINETY ONE(491)</t>
  </si>
  <si>
    <t xml:space="preserve">FOUR HUNDRED NINETY TWO(492)</t>
  </si>
  <si>
    <t xml:space="preserve">FOUR HUNDRED NINETY THREE(493)</t>
  </si>
  <si>
    <t xml:space="preserve">FOUR HUNDRED NINETY FOUR(494)</t>
  </si>
  <si>
    <t xml:space="preserve">FOUR HUNDRED NINETY FIVE(495)</t>
  </si>
  <si>
    <t xml:space="preserve">FOUR HUNDRED NINETY SIX(496)</t>
  </si>
  <si>
    <t xml:space="preserve">FOUR HUNDRED NINETY SEVEN(497)</t>
  </si>
  <si>
    <t xml:space="preserve">FOUR HUNDRED NINETY EIGHT(498)</t>
  </si>
  <si>
    <t xml:space="preserve">FOUR HUNDRED NINETY NINE(499)</t>
  </si>
  <si>
    <t xml:space="preserve">FIVE HUNDRED(500)</t>
  </si>
  <si>
    <t xml:space="preserve">FIVE HUNDRED ONE(501)</t>
  </si>
  <si>
    <t xml:space="preserve">FIVE HUNDRED TWO(502)</t>
  </si>
  <si>
    <t xml:space="preserve">FIVE HUNDRED THREE(503)</t>
  </si>
  <si>
    <t xml:space="preserve">FIVE HUNDRED FOUR(504)</t>
  </si>
  <si>
    <t xml:space="preserve">FIVE HUNDRED FIVE(505)</t>
  </si>
  <si>
    <t xml:space="preserve">FIVE HUNDRED SIX(506)</t>
  </si>
  <si>
    <t xml:space="preserve">FIVE HUNDRED SEVEN(507)</t>
  </si>
  <si>
    <t xml:space="preserve">FIVE HUNDRED EIGHT(508)</t>
  </si>
  <si>
    <t xml:space="preserve">FIVE HUNDRED NINE(509)</t>
  </si>
  <si>
    <t xml:space="preserve">FIVE HUNDRED TEN(510)</t>
  </si>
  <si>
    <t xml:space="preserve">FIVE HUNDRED ELEVEN(511)</t>
  </si>
  <si>
    <t xml:space="preserve">FIVE HUNDRED TWELVE(512)</t>
  </si>
  <si>
    <t xml:space="preserve">FIVE HUNDRED THIRTEEN(513)</t>
  </si>
  <si>
    <t xml:space="preserve">FIVE HUNDRED FOURTEEN(514)</t>
  </si>
  <si>
    <t xml:space="preserve">FIVE HUNDRED FIFTEEN(515)</t>
  </si>
  <si>
    <t xml:space="preserve">FIVE HUNDRED SIXTEEN(516)</t>
  </si>
  <si>
    <t xml:space="preserve">FIVE HUNDRED SEVENTEEN(517)</t>
  </si>
  <si>
    <t xml:space="preserve">FIVE HUNDRED EIGHTEEN(518)</t>
  </si>
  <si>
    <t xml:space="preserve">FIVE HUNDRED NINETEEN(519)</t>
  </si>
  <si>
    <t xml:space="preserve">FIVE HUNDRED TWENTY(520)</t>
  </si>
  <si>
    <t xml:space="preserve">FIVE HUNDRED TWENTY ONE(521)</t>
  </si>
  <si>
    <t xml:space="preserve">FIVE HUNDRED TWENTY TWO(522)</t>
  </si>
  <si>
    <t xml:space="preserve">FIVE HUNDRED TWENTY THREE(523)</t>
  </si>
  <si>
    <t xml:space="preserve">FIVE HUNDRED TWENTY FOUR(524)</t>
  </si>
  <si>
    <t xml:space="preserve">FIVE HUNDRED TWENTY FIVE(525)</t>
  </si>
  <si>
    <t xml:space="preserve">FIVE HUNDRED TWENTY SIX(526)</t>
  </si>
  <si>
    <t xml:space="preserve">FIVE HUNDRED TWENTY SEVEN(527)</t>
  </si>
  <si>
    <t xml:space="preserve">FIVE HUNDRED TWENTY EIGHT(528)</t>
  </si>
  <si>
    <t xml:space="preserve">FIVE HUNDRED TWENTY NINE(529)</t>
  </si>
  <si>
    <t xml:space="preserve">FIVE HUNDRED THIRTY(530)</t>
  </si>
  <si>
    <t xml:space="preserve">FIVE HUNDRED THIRTY ONE(531)</t>
  </si>
  <si>
    <t xml:space="preserve">FIVE HUNDRED THIRTY TWO(532)</t>
  </si>
  <si>
    <t xml:space="preserve">FIVE HUNDRED THIRTY THREE(533)</t>
  </si>
  <si>
    <t xml:space="preserve">FIVE HUNDRED THIRTY FOUR(534)</t>
  </si>
  <si>
    <t xml:space="preserve">FIVE HUNDRED THIRTY FIVE(535)</t>
  </si>
  <si>
    <t xml:space="preserve">FIVE HUNDRED THIRTY SIX(536)</t>
  </si>
  <si>
    <t xml:space="preserve">FIVE HUNDRED THIRTY SEVEN(537)</t>
  </si>
  <si>
    <t xml:space="preserve">FIVE HUNDRED THIRTY EIGHT(538)</t>
  </si>
  <si>
    <t xml:space="preserve">FIVE HUNDRED THIRTY NINE(539)</t>
  </si>
  <si>
    <t xml:space="preserve">FIVE HUNDRED FORTY(540)</t>
  </si>
  <si>
    <t xml:space="preserve">FIVE HUNDRED FORTY ONE(541)</t>
  </si>
  <si>
    <t xml:space="preserve">FIVE HUNDRED FORTY TWO(542)</t>
  </si>
  <si>
    <t xml:space="preserve">FIVE HUNDRED FORTY THREE(543)</t>
  </si>
  <si>
    <t xml:space="preserve">FIVE HUNDRED FORTY FOUR(544)</t>
  </si>
  <si>
    <t xml:space="preserve">FIVE HUNDRED FORTY FIVE(545)</t>
  </si>
  <si>
    <t xml:space="preserve">FIVE HUNDRED FORTY SIX(546)</t>
  </si>
  <si>
    <t xml:space="preserve">FIVE HUNDRED FORTY SEVEN(547)</t>
  </si>
  <si>
    <t xml:space="preserve">FIVE HUNDRED FORTY EIGHT(548)</t>
  </si>
  <si>
    <t xml:space="preserve">FIVE HUNDRED FORTY NINE(549)</t>
  </si>
  <si>
    <t xml:space="preserve">FIVE HUNDRED FIFTY(550)</t>
  </si>
  <si>
    <t xml:space="preserve">FIVE HUNDRED FIFTY ONE(551)</t>
  </si>
  <si>
    <t xml:space="preserve">FIVE HUNDRED FIFTY TWO(552)</t>
  </si>
  <si>
    <t xml:space="preserve">FIVE HUNDRED FIFTY THREE(553)</t>
  </si>
  <si>
    <t xml:space="preserve">FIVE HUNDRED FIFTY FOUR(554)</t>
  </si>
  <si>
    <t xml:space="preserve">FIVE HUNDRED FIFTY FIVE(555)</t>
  </si>
  <si>
    <t xml:space="preserve">FIVE HUNDRED FIFTY SIX(556)</t>
  </si>
  <si>
    <t xml:space="preserve">FIVE HUNDRED FIFTY SEVEN(557)</t>
  </si>
  <si>
    <t xml:space="preserve">FIVE HUNDRED FIFTY EIGHT(558)</t>
  </si>
  <si>
    <t xml:space="preserve">FIVE HUNDRED FIFTY NINE(559)</t>
  </si>
  <si>
    <t xml:space="preserve">FIVE HUNDRED SIXTY(560)</t>
  </si>
  <si>
    <t xml:space="preserve">FIVE HUNDRED SIXTY ONE(561)</t>
  </si>
  <si>
    <t xml:space="preserve">FIVE HUNDRED SIXTY TWO(562)</t>
  </si>
  <si>
    <t xml:space="preserve">FIVE HUNDRED SIXTY THREE(563)</t>
  </si>
  <si>
    <t xml:space="preserve">FIVE HUNDRED SIXTY FOUR(564)</t>
  </si>
  <si>
    <t xml:space="preserve">FIVE HUNDRED SIXTY FIVE(565)</t>
  </si>
  <si>
    <t xml:space="preserve">FIVE HUNDRED SIXTY SIX(566)</t>
  </si>
  <si>
    <t xml:space="preserve">FIVE HUNDRED SIXTY SEVEN(567)</t>
  </si>
  <si>
    <t xml:space="preserve">FIVE HUNDRED SIXTY EIGHT(568)</t>
  </si>
  <si>
    <t xml:space="preserve">FIVE HUNDRED SIXTY NINE(569)</t>
  </si>
  <si>
    <t xml:space="preserve">FIVE HUNDRED SEVENTY(570)</t>
  </si>
  <si>
    <t xml:space="preserve">FIVE HUNDRED SEVENTY ONE(571)</t>
  </si>
  <si>
    <t xml:space="preserve">FIVE HUNDRED SEVENTY TWO(572)</t>
  </si>
  <si>
    <t xml:space="preserve">FIVE HUNDRED SEVENTY THREE(573)</t>
  </si>
  <si>
    <t xml:space="preserve">FIVE HUNDRED SEVENTY FOUR(574)</t>
  </si>
  <si>
    <t xml:space="preserve">FIVE HUNDRED SEVENTY FIVE(575)</t>
  </si>
  <si>
    <t xml:space="preserve">FIVE HUNDRED SEVENTY SIX(576)</t>
  </si>
  <si>
    <t xml:space="preserve">FIVE HUNDRED SEVENTY SEVEN(577)</t>
  </si>
  <si>
    <t xml:space="preserve">FIVE HUNDRED SEVENTY EIGHT(578)</t>
  </si>
  <si>
    <t xml:space="preserve">FIVE HUNDRED SEVENTY NINE(579)</t>
  </si>
  <si>
    <t xml:space="preserve">FIVE HUNDRED EIGHTY(580)</t>
  </si>
  <si>
    <t xml:space="preserve">FIVE HUNDRED EIGHTY ONE(581)</t>
  </si>
  <si>
    <t xml:space="preserve">FIVE HUNDRED EIGHTY TWO(582)</t>
  </si>
  <si>
    <t xml:space="preserve">FIVE HUNDRED EIGHTY THREE(583)</t>
  </si>
  <si>
    <t xml:space="preserve">FIVE HUNDRED EIGHTY FOUR(584)</t>
  </si>
  <si>
    <t xml:space="preserve">FIVE HUNDRED EIGHTY FIVE(585)</t>
  </si>
  <si>
    <t xml:space="preserve">FIVE HUNDRED EIGHTY SIX(586)</t>
  </si>
  <si>
    <t xml:space="preserve">FIVE HUNDRED EIGHTY SEVEN(587)</t>
  </si>
  <si>
    <t xml:space="preserve">FIVE HUNDRED EIGHTY EIGHT(588)</t>
  </si>
  <si>
    <t xml:space="preserve">FIVE HUNDRED EIGHTY NINE(589)</t>
  </si>
  <si>
    <t xml:space="preserve">FIVE HUNDRED NINETY(590)</t>
  </si>
  <si>
    <t xml:space="preserve">FIVE HUNDRED NINETY ONE(591)</t>
  </si>
  <si>
    <t xml:space="preserve">FIVE HUNDRED NINETY TWO(592)</t>
  </si>
  <si>
    <t xml:space="preserve">FIVE HUNDRED NINETY THREE(593)</t>
  </si>
  <si>
    <t xml:space="preserve">FIVE HUNDRED NINETY FOUR(594)</t>
  </si>
  <si>
    <t xml:space="preserve">FIVE HUNDRED NINETY FIVE(595)</t>
  </si>
  <si>
    <t xml:space="preserve">FIVE HUNDRED NINETY SIX(596)</t>
  </si>
  <si>
    <t xml:space="preserve">FIVE HUNDRED NINETY SEVEN(597)</t>
  </si>
  <si>
    <t xml:space="preserve">FIVE HUNDRED NINETY EIGHT(598)</t>
  </si>
  <si>
    <t xml:space="preserve">FIVE HUNDRED NINETY NINE(599)</t>
  </si>
  <si>
    <t xml:space="preserve">SIX HUNDRED(600)</t>
  </si>
  <si>
    <t xml:space="preserve">SIX HUNDRED ONE(601)</t>
  </si>
  <si>
    <t xml:space="preserve">SIX HUNDRED TWO(602)</t>
  </si>
  <si>
    <t xml:space="preserve">SIX HUNDRED THREE(603)</t>
  </si>
  <si>
    <t xml:space="preserve">SIX HUNDRED FOUR(604)</t>
  </si>
  <si>
    <t xml:space="preserve">SIX HUNDRED FIVE(605)</t>
  </si>
  <si>
    <t xml:space="preserve">SIX HUNDRED SIX(606)</t>
  </si>
  <si>
    <t xml:space="preserve">SIX HUNDRED SEVEN(607)</t>
  </si>
  <si>
    <t xml:space="preserve">SIX HUNDRED EIGHT(608)</t>
  </si>
  <si>
    <t xml:space="preserve">SIX HUNDRED NINE(609)</t>
  </si>
  <si>
    <t xml:space="preserve">SIX HUNDRED TEN(610)</t>
  </si>
  <si>
    <t xml:space="preserve">SIX HUNDRED ELEVEN(611)</t>
  </si>
  <si>
    <t xml:space="preserve">SIX HUNDRED TWELVE(612)</t>
  </si>
  <si>
    <t xml:space="preserve">SIX HUNDRED THIRTEEN(613)</t>
  </si>
  <si>
    <t xml:space="preserve">SIX HUNDRED FOURTEEN(614)</t>
  </si>
  <si>
    <t xml:space="preserve">SIX HUNDRED FIFTEEN(615)</t>
  </si>
  <si>
    <t xml:space="preserve">SIX HUNDRED SIXTEEN(616)</t>
  </si>
  <si>
    <t xml:space="preserve">SIX HUNDRED SEVENTEEN(617)</t>
  </si>
  <si>
    <t xml:space="preserve">SIX HUNDRED EIGHTEEN(618)</t>
  </si>
  <si>
    <t xml:space="preserve">SIX HUNDRED NINETEEN(619)</t>
  </si>
  <si>
    <t xml:space="preserve">SIX HUNDRED TWENTY(620)</t>
  </si>
  <si>
    <t xml:space="preserve">SIX HUNDRED TWENTY ONE(621)</t>
  </si>
  <si>
    <t xml:space="preserve">SIX HUNDRED TWENTY TWO(622)</t>
  </si>
  <si>
    <t xml:space="preserve">SIX HUNDRED TWENTY THREE(623)</t>
  </si>
  <si>
    <t xml:space="preserve">SIX HUNDRED TWENTY FOUR(624)</t>
  </si>
  <si>
    <t xml:space="preserve">SIX HUNDRED TWENTY FIVE(625)</t>
  </si>
  <si>
    <t xml:space="preserve">SIX HUNDRED TWENTY SIX(626)</t>
  </si>
  <si>
    <t xml:space="preserve">SIX HUNDRED TWENTY SEVEN(627)</t>
  </si>
  <si>
    <t xml:space="preserve">SIX HUNDRED TWENTY EIGHT(628)</t>
  </si>
  <si>
    <t xml:space="preserve">SIX HUNDRED TWENTY NINE(629)</t>
  </si>
  <si>
    <t xml:space="preserve">SIX HUNDRED THIRTY(630)</t>
  </si>
  <si>
    <t xml:space="preserve">SIX HUNDRED THIRTY ONE(631)</t>
  </si>
  <si>
    <t xml:space="preserve">SIX HUNDRED THIRTY TWO(632)</t>
  </si>
  <si>
    <t xml:space="preserve">SIX HUNDRED THIRTY THREE(633)</t>
  </si>
  <si>
    <t xml:space="preserve">SIX HUNDRED THIRTY FOUR(634)</t>
  </si>
  <si>
    <t xml:space="preserve">SIX HUNDRED THIRTY FIVE(635)</t>
  </si>
  <si>
    <t xml:space="preserve">SIX HUNDRED THIRTY SIX(636)</t>
  </si>
  <si>
    <t xml:space="preserve">SIX HUNDRED THIRTY SEVEN(637)</t>
  </si>
  <si>
    <t xml:space="preserve">SIX HUNDRED THIRTY EIGHT(638)</t>
  </si>
  <si>
    <t xml:space="preserve">SIX HUNDRED THIRTY NINE(639)</t>
  </si>
  <si>
    <t xml:space="preserve">SIX HUNDRED FORTY(640)</t>
  </si>
  <si>
    <t xml:space="preserve">SIX HUNDRED FORTY ONE(641)</t>
  </si>
  <si>
    <t xml:space="preserve">SIX HUNDRED FORTY TWO(642)</t>
  </si>
  <si>
    <t xml:space="preserve">SIX HUNDRED FORTY THREE(643)</t>
  </si>
  <si>
    <t xml:space="preserve">SIX HUNDRED FORTY FOUR(644)</t>
  </si>
  <si>
    <t xml:space="preserve">SIX HUNDRED FORTY FIVE(645)</t>
  </si>
  <si>
    <t xml:space="preserve">SIX HUNDRED FORTY SIX(646)</t>
  </si>
  <si>
    <t xml:space="preserve">SIX HUNDRED FORTY SEVEN(647)</t>
  </si>
  <si>
    <t xml:space="preserve">SIX HUNDRED FORTY EIGHT(648)</t>
  </si>
  <si>
    <t xml:space="preserve">SIX HUNDRED FORTY NINE(649)</t>
  </si>
  <si>
    <t xml:space="preserve">SIX HUNDRED FIFTY(650)</t>
  </si>
  <si>
    <t xml:space="preserve">SIX HUNDRED FIFTY ONE(651)</t>
  </si>
  <si>
    <t xml:space="preserve">SIX HUNDRED FIFTY TWO(652)</t>
  </si>
  <si>
    <t xml:space="preserve">SIX HUNDRED FIFTY THREE(653)</t>
  </si>
  <si>
    <t xml:space="preserve">SIX HUNDRED FIFTY FOUR(654)</t>
  </si>
  <si>
    <t xml:space="preserve">SIX HUNDRED FIFTY FIVE(655)</t>
  </si>
  <si>
    <t xml:space="preserve">SIX HUNDRED FIFTY SIX(656)</t>
  </si>
  <si>
    <t xml:space="preserve">SIX HUNDRED FIFTY SEVEN(657)</t>
  </si>
  <si>
    <t xml:space="preserve">SIX HUNDRED FIFTY EIGHT(658)</t>
  </si>
  <si>
    <t xml:space="preserve">SIX HUNDRED FIFTY NINE(659)</t>
  </si>
  <si>
    <t xml:space="preserve">SIX HUNDRED SIXTY(660)</t>
  </si>
  <si>
    <t xml:space="preserve">SIX HUNDRED SIXTY ONE(661)</t>
  </si>
  <si>
    <t xml:space="preserve">SIX HUNDRED SIXTY TWO(662)</t>
  </si>
  <si>
    <t xml:space="preserve">SIX HUNDRED SIXTY THREE(663)</t>
  </si>
  <si>
    <t xml:space="preserve">SIX HUNDRED SIXTY FOUR(664)</t>
  </si>
  <si>
    <t xml:space="preserve">SIX HUNDRED SIXTY FIVE(665)</t>
  </si>
  <si>
    <t xml:space="preserve">SIX HUNDRED SIXTY SIX(666)</t>
  </si>
  <si>
    <t xml:space="preserve">SIX HUNDRED SIXTY SEVEN(667)</t>
  </si>
  <si>
    <t xml:space="preserve">SIX HUNDRED SIXTY EIGHT(668)</t>
  </si>
  <si>
    <t xml:space="preserve">SIX HUNDRED SIXTY NINE(669)</t>
  </si>
  <si>
    <t xml:space="preserve">SIX HUNDRED SEVENTY(670)</t>
  </si>
  <si>
    <t xml:space="preserve">SIX HUNDRED SEVENTY ONE(671)</t>
  </si>
  <si>
    <t xml:space="preserve">SIX HUNDRED SEVENTY TWO(672)</t>
  </si>
  <si>
    <t xml:space="preserve">SIX HUNDRED SEVENTY THREE(673)</t>
  </si>
  <si>
    <t xml:space="preserve">SIX HUNDRED SEVENTY FOUR(674)</t>
  </si>
  <si>
    <t xml:space="preserve">SIX HUNDRED SEVENTY FIVE(675)</t>
  </si>
  <si>
    <t xml:space="preserve">SIX HUNDRED SEVENTY SIX(676)</t>
  </si>
  <si>
    <t xml:space="preserve">SIX HUNDRED SEVENTY SEVEN(677)</t>
  </si>
  <si>
    <t xml:space="preserve">SIX HUNDRED SEVENTY EIGHT(678)</t>
  </si>
  <si>
    <t xml:space="preserve">SIX HUNDRED SEVENTY NINE(679)</t>
  </si>
  <si>
    <t xml:space="preserve">SIX HUNDRED EIGHTY(680)</t>
  </si>
  <si>
    <t xml:space="preserve">SIX HUNDRED EIGHTY ONE(681)</t>
  </si>
  <si>
    <t xml:space="preserve">SIX HUNDRED EIGHTY TWO(682)</t>
  </si>
  <si>
    <t xml:space="preserve">SIX HUNDRED EIGHTY THREE(683)</t>
  </si>
  <si>
    <t xml:space="preserve">SIX HUNDRED EIGHTY FOUR(684)</t>
  </si>
  <si>
    <t xml:space="preserve">SIX HUNDRED EIGHTY FIVE(685)</t>
  </si>
  <si>
    <t xml:space="preserve">SIX HUNDRED EIGHTY SIX(686)</t>
  </si>
  <si>
    <t xml:space="preserve">SIX HUNDRED EIGHTY SEVEN(687)</t>
  </si>
  <si>
    <t xml:space="preserve">SIX HUNDRED EIGHTY EIGHT(688)</t>
  </si>
  <si>
    <t xml:space="preserve">SIX HUNDRED EIGHTY NINE(689)</t>
  </si>
  <si>
    <t xml:space="preserve">SIX HUNDRED NINETY(690)</t>
  </si>
  <si>
    <t xml:space="preserve">SIX HUNDRED NINETY ONE(691)</t>
  </si>
  <si>
    <t xml:space="preserve">SIX HUNDRED NINETY TWO(692)</t>
  </si>
  <si>
    <t xml:space="preserve">SIX HUNDRED NINETY THREE(693)</t>
  </si>
  <si>
    <t xml:space="preserve">SIX HUNDRED NINETY FOUR(694)</t>
  </si>
  <si>
    <t xml:space="preserve">SIX HUNDRED NINETY FIVE(695)</t>
  </si>
  <si>
    <t xml:space="preserve">SIX HUNDRED NINETY SIX(696)</t>
  </si>
  <si>
    <t xml:space="preserve">SIX HUNDRED NINETY SEVEN(697)</t>
  </si>
  <si>
    <t xml:space="preserve">SIX HUNDRED NINETY EIGHT(698)</t>
  </si>
  <si>
    <t xml:space="preserve">SIX HUNDRED NINETY NINE(699)</t>
  </si>
  <si>
    <t xml:space="preserve">SEVEN HUNDRED(700)</t>
  </si>
  <si>
    <t xml:space="preserve">SEVEN HUNDRED ONE(701)</t>
  </si>
  <si>
    <t xml:space="preserve">SEVEN HUNDRED TWO(702)</t>
  </si>
  <si>
    <t xml:space="preserve">SEVEN HUNDRED THREE(703)</t>
  </si>
  <si>
    <t xml:space="preserve">SEVEN HUNDRED FOUR(704)</t>
  </si>
  <si>
    <t xml:space="preserve">SEVEN HUNDRED FIVE(705)</t>
  </si>
  <si>
    <t xml:space="preserve">SEVEN HUNDRED SIX(706)</t>
  </si>
  <si>
    <t xml:space="preserve">SEVEN HUNDRED SEVEN(707)</t>
  </si>
  <si>
    <t xml:space="preserve">SEVEN HUNDRED EIGHT(708)</t>
  </si>
  <si>
    <t xml:space="preserve">SEVEN HUNDRED NINE(709)</t>
  </si>
  <si>
    <t xml:space="preserve">SEVEN HUNDRED TEN(710)</t>
  </si>
  <si>
    <t xml:space="preserve">SEVEN HUNDRED ELEVEN(711)</t>
  </si>
  <si>
    <t xml:space="preserve">SEVEN HUNDRED TWELVE(712)</t>
  </si>
  <si>
    <t xml:space="preserve">SEVEN HUNDRED THIRTEEN(713)</t>
  </si>
  <si>
    <t xml:space="preserve">SEVEN HUNDRED FOURTEEN(714)</t>
  </si>
  <si>
    <t xml:space="preserve">SEVEN HUNDRED FIFTEEN(715)</t>
  </si>
  <si>
    <t xml:space="preserve">SEVEN HUNDRED SIXTEEN(716)</t>
  </si>
  <si>
    <t xml:space="preserve">SEVEN HUNDRED SEVENTEEN(717)</t>
  </si>
  <si>
    <t xml:space="preserve">SEVEN HUNDRED EIGHTEEN(718)</t>
  </si>
  <si>
    <t xml:space="preserve">SEVEN HUNDRED NINETEEN(719)</t>
  </si>
  <si>
    <t xml:space="preserve">SEVEN HUNDRED TWENTY(720)</t>
  </si>
  <si>
    <t xml:space="preserve">SEVEN HUNDRED TWENTY ONE(721)</t>
  </si>
  <si>
    <t xml:space="preserve">SEVEN HUNDRED TWENTY TWO(722)</t>
  </si>
  <si>
    <t xml:space="preserve">SEVEN HUNDRED TWENTY THREE(723)</t>
  </si>
  <si>
    <t xml:space="preserve">SEVEN HUNDRED TWENTY FOUR(724)</t>
  </si>
  <si>
    <t xml:space="preserve">SEVEN HUNDRED TWENTY FIVE(725)</t>
  </si>
  <si>
    <t xml:space="preserve">SEVEN HUNDRED TWENTY SIX(726)</t>
  </si>
  <si>
    <t xml:space="preserve">SEVEN HUNDRED TWENTY SEVEN(727)</t>
  </si>
  <si>
    <t xml:space="preserve">SEVEN HUNDRED TWENTY EIGHT(728)</t>
  </si>
  <si>
    <t xml:space="preserve">SEVEN HUNDRED TWENTY NINE(729)</t>
  </si>
  <si>
    <t xml:space="preserve">SEVEN HUNDRED THIRTY(730)</t>
  </si>
  <si>
    <t xml:space="preserve">SEVEN HUNDRED THIRTY ONE(731)</t>
  </si>
  <si>
    <t xml:space="preserve">SEVEN HUNDRED THIRTY TWO(732)</t>
  </si>
  <si>
    <t xml:space="preserve">SEVEN HUNDRED THIRTY THREE(733)</t>
  </si>
  <si>
    <t xml:space="preserve">SEVEN HUNDRED THIRTY FOUR(734)</t>
  </si>
  <si>
    <t xml:space="preserve">SEVEN HUNDRED THIRTY FIVE(735)</t>
  </si>
  <si>
    <t xml:space="preserve">SEVEN HUNDRED THIRTY SIX(736)</t>
  </si>
  <si>
    <t xml:space="preserve">SEVEN HUNDRED THIRTY SEVEN(737)</t>
  </si>
  <si>
    <t xml:space="preserve">SEVEN HUNDRED THIRTY EIGHT(738)</t>
  </si>
  <si>
    <t xml:space="preserve">SEVEN HUNDRED THIRTY NINE(739)</t>
  </si>
  <si>
    <t xml:space="preserve">SEVEN HUNDRED FORTY(740)</t>
  </si>
  <si>
    <t xml:space="preserve">SEVEN HUNDRED FORTY ONE(741)</t>
  </si>
  <si>
    <t xml:space="preserve">SEVEN HUNDRED FORTY TWO(742)</t>
  </si>
  <si>
    <t xml:space="preserve">SEVEN HUNDRED FORTY THREE(743)</t>
  </si>
  <si>
    <t xml:space="preserve">SEVEN HUNDRED FORTY FOUR(744)</t>
  </si>
  <si>
    <t xml:space="preserve">SEVEN HUNDRED FORTY FIVE(745)</t>
  </si>
  <si>
    <t xml:space="preserve">SEVEN HUNDRED FORTY SIX(746)</t>
  </si>
  <si>
    <t xml:space="preserve">SEVEN HUNDRED FORTY SEVEN(747)</t>
  </si>
  <si>
    <t xml:space="preserve">SEVEN HUNDRED FORTY EIGHT(748)</t>
  </si>
  <si>
    <t xml:space="preserve">SEVEN HUNDRED FORTY NINE(749)</t>
  </si>
  <si>
    <t xml:space="preserve">SEVEN HUNDRED FIFTY(750)</t>
  </si>
  <si>
    <t xml:space="preserve">SEVEN HUNDRED FIFTY ONE(751)</t>
  </si>
  <si>
    <t xml:space="preserve">SEVEN HUNDRED FIFTY TWO(752)</t>
  </si>
  <si>
    <t xml:space="preserve">SEVEN HUNDRED FIFTY THREE(753)</t>
  </si>
  <si>
    <t xml:space="preserve">SEVEN HUNDRED FIFTY FOUR(754)</t>
  </si>
  <si>
    <t xml:space="preserve">SEVEN HUNDRED FIFTY FIVE(755)</t>
  </si>
  <si>
    <t xml:space="preserve">SEVEN HUNDRED FIFTY SIX(756)</t>
  </si>
  <si>
    <t xml:space="preserve">SEVEN HUNDRED FIFTY SEVEN(757)</t>
  </si>
  <si>
    <t xml:space="preserve">SEVEN HUNDRED FIFTY EIGHT(758)</t>
  </si>
  <si>
    <t xml:space="preserve">SEVEN HUNDRED FIFTY NINE(759)</t>
  </si>
  <si>
    <t xml:space="preserve">SEVEN HUNDRED SIXTY(760)</t>
  </si>
  <si>
    <t xml:space="preserve">SEVEN HUNDRED SIXTY ONE(761)</t>
  </si>
  <si>
    <t xml:space="preserve">SEVEN HUNDRED SIXTY TWO(762)</t>
  </si>
  <si>
    <t xml:space="preserve">SEVEN HUNDRED SIXTY THREE(763)</t>
  </si>
  <si>
    <t xml:space="preserve">SEVEN HUNDRED SIXTY FOUR(764)</t>
  </si>
  <si>
    <t xml:space="preserve">SEVEN HUNDRED SIXTY FIVE(765)</t>
  </si>
  <si>
    <t xml:space="preserve">SEVEN HUNDRED SIXTY SIX(766)</t>
  </si>
  <si>
    <t xml:space="preserve">SEVEN HUNDRED SIXTY SEVEN(767)</t>
  </si>
  <si>
    <t xml:space="preserve">SEVEN HUNDRED SIXTY EIGHT(768)</t>
  </si>
  <si>
    <t xml:space="preserve">SEVEN HUNDRED SIXTY NINE(769)</t>
  </si>
  <si>
    <t xml:space="preserve">SEVEN HUNDRED SEVENTY(770)</t>
  </si>
  <si>
    <t xml:space="preserve">SEVEN HUNDRED SEVENTY ONE(771)</t>
  </si>
  <si>
    <t xml:space="preserve">SEVEN HUNDRED SEVENTY TWO(772)</t>
  </si>
  <si>
    <t xml:space="preserve">SEVEN HUNDRED SEVENTY THREE(773)</t>
  </si>
  <si>
    <t xml:space="preserve">SEVEN HUNDRED SEVENTY FOUR(774)</t>
  </si>
  <si>
    <t xml:space="preserve">SEVEN HUNDRED SEVENTY FIVE(775)</t>
  </si>
  <si>
    <t xml:space="preserve">SEVEN HUNDRED SEVENTY SIX(776)</t>
  </si>
  <si>
    <t xml:space="preserve">SEVEN HUNDRED SEVENTY SEVEN(777)</t>
  </si>
  <si>
    <t xml:space="preserve">SEVEN HUNDRED SEVENTY EIGHT(778)</t>
  </si>
  <si>
    <t xml:space="preserve">SEVEN HUNDRED SEVENTY NINE(779)</t>
  </si>
  <si>
    <t xml:space="preserve">SEVEN HUNDRED EIGHTY(780)</t>
  </si>
  <si>
    <t xml:space="preserve">SEVEN HUNDRED EIGHTY ONE(781)</t>
  </si>
  <si>
    <t xml:space="preserve">SEVEN HUNDRED EIGHTY TWO(782)</t>
  </si>
  <si>
    <t xml:space="preserve">SEVEN HUNDRED EIGHTY THREE(783)</t>
  </si>
  <si>
    <t xml:space="preserve">SEVEN HUNDRED EIGHTY FOUR(784)</t>
  </si>
  <si>
    <t xml:space="preserve">SEVEN HUNDRED EIGHTY FIVE(785)</t>
  </si>
  <si>
    <t xml:space="preserve">SEVEN HUNDRED EIGHTY SIX(786)</t>
  </si>
  <si>
    <t xml:space="preserve">SEVEN HUNDRED EIGHTY SEVEN(787)</t>
  </si>
  <si>
    <t xml:space="preserve">SEVEN HUNDRED EIGHTY EIGHT(788)</t>
  </si>
  <si>
    <t xml:space="preserve">SEVEN HUNDRED EIGHTY NINE(789)</t>
  </si>
  <si>
    <t xml:space="preserve">SEVEN HUNDRED NINETY(790)</t>
  </si>
  <si>
    <t xml:space="preserve">SEVEN HUNDRED NINETY ONE(791)</t>
  </si>
  <si>
    <t xml:space="preserve">SEVEN HUNDRED NINETY TWO(792)</t>
  </si>
  <si>
    <t xml:space="preserve">SEVEN HUNDRED NINETY THREE(793)</t>
  </si>
  <si>
    <t xml:space="preserve">SEVEN HUNDRED NINETY FOUR(794)</t>
  </si>
  <si>
    <t xml:space="preserve">SEVEN HUNDRED NINETY FIVE(795)</t>
  </si>
  <si>
    <t xml:space="preserve">SEVEN HUNDRED NINETY SIX(796)</t>
  </si>
  <si>
    <t xml:space="preserve">SEVEN HUNDRED NINETY SEVEN(797)</t>
  </si>
  <si>
    <t xml:space="preserve">SEVEN HUNDRED NINETY EIGHT(798)</t>
  </si>
  <si>
    <t xml:space="preserve">SEVEN HUNDRED NINETY NINE(799)</t>
  </si>
  <si>
    <t xml:space="preserve">EIGHT HUNDRED(800)</t>
  </si>
  <si>
    <t xml:space="preserve">EIGHT HUNDRED ONE(801)</t>
  </si>
  <si>
    <t xml:space="preserve">EIGHT HUNDRED TWO(802)</t>
  </si>
  <si>
    <t xml:space="preserve">EIGHT HUNDRED THREE(803)</t>
  </si>
  <si>
    <t xml:space="preserve">EIGHT HUNDRED FOUR(804)</t>
  </si>
  <si>
    <t xml:space="preserve">EIGHT HUNDRED FIVE(805)</t>
  </si>
  <si>
    <t xml:space="preserve">EIGHT HUNDRED SIX(806)</t>
  </si>
  <si>
    <t xml:space="preserve">EIGHT HUNDRED SEVEN(807)</t>
  </si>
  <si>
    <t xml:space="preserve">EIGHT HUNDRED EIGHT(808)</t>
  </si>
  <si>
    <t xml:space="preserve">EIGHT HUNDRED NINE(809)</t>
  </si>
  <si>
    <t xml:space="preserve">EIGHT HUNDRED TEN(810)</t>
  </si>
  <si>
    <t xml:space="preserve">EIGHT HUNDRED ELEVEN(811)</t>
  </si>
  <si>
    <t xml:space="preserve">EIGHT HUNDRED TWELVE(812)</t>
  </si>
  <si>
    <t xml:space="preserve">EIGHT HUNDRED THIRTEEN(813)</t>
  </si>
  <si>
    <t xml:space="preserve">EIGHT HUNDRED FOURTEEN(814)</t>
  </si>
  <si>
    <t xml:space="preserve">EIGHT HUNDRED FIFTEEN(815)</t>
  </si>
  <si>
    <t xml:space="preserve">EIGHT HUNDRED SIXTEEN(816)</t>
  </si>
  <si>
    <t xml:space="preserve">EIGHT HUNDRED SEVENTEEN(817)</t>
  </si>
  <si>
    <t xml:space="preserve">EIGHT HUNDRED EIGHTEEN(818)</t>
  </si>
  <si>
    <t xml:space="preserve">EIGHT HUNDRED NINETEEN(819)</t>
  </si>
  <si>
    <t xml:space="preserve">EIGHT HUNDRED TWENTY(820)</t>
  </si>
  <si>
    <t xml:space="preserve">EIGHT HUNDRED TWENTY ONE(821)</t>
  </si>
  <si>
    <t xml:space="preserve">EIGHT HUNDRED TWENTY TWO(822)</t>
  </si>
  <si>
    <t xml:space="preserve">EIGHT HUNDRED TWENTY THREE(823)</t>
  </si>
  <si>
    <t xml:space="preserve">EIGHT HUNDRED TWENTY FOUR(824)</t>
  </si>
  <si>
    <t xml:space="preserve">EIGHT HUNDRED TWENTY FIVE(825)</t>
  </si>
  <si>
    <t xml:space="preserve">EIGHT HUNDRED TWENTY SIX(826)</t>
  </si>
  <si>
    <t xml:space="preserve">EIGHT HUNDRED TWENTY SEVEN(827)</t>
  </si>
  <si>
    <t xml:space="preserve">EIGHT HUNDRED TWENTY EIGHT(828)</t>
  </si>
  <si>
    <t xml:space="preserve">EIGHT HUNDRED TWENTY NINE(829)</t>
  </si>
  <si>
    <t xml:space="preserve">EIGHT HUNDRED THIRTY(830)</t>
  </si>
  <si>
    <t xml:space="preserve">EIGHT HUNDRED THIRTY ONE(831)</t>
  </si>
  <si>
    <t xml:space="preserve">EIGHT HUNDRED THIRTY TWO(832)</t>
  </si>
  <si>
    <t xml:space="preserve">EIGHT HUNDRED THIRTY THREE(833)</t>
  </si>
  <si>
    <t xml:space="preserve">EIGHT HUNDRED THIRTY FOUR(834)</t>
  </si>
  <si>
    <t xml:space="preserve">EIGHT HUNDRED THIRTY FIVE(835)</t>
  </si>
  <si>
    <t xml:space="preserve">EIGHT HUNDRED THIRTY SIX(836)</t>
  </si>
  <si>
    <t xml:space="preserve">EIGHT HUNDRED THIRTY SEVEN(837)</t>
  </si>
  <si>
    <t xml:space="preserve">EIGHT HUNDRED THIRTY EIGHT(838)</t>
  </si>
  <si>
    <t xml:space="preserve">EIGHT HUNDRED THIRTY NINE(839)</t>
  </si>
  <si>
    <t xml:space="preserve">EIGHT HUNDRED FORTY(840)</t>
  </si>
  <si>
    <t xml:space="preserve">EIGHT HUNDRED FORTY ONE(841)</t>
  </si>
  <si>
    <t xml:space="preserve">EIGHT HUNDRED FORTY TWO(842)</t>
  </si>
  <si>
    <t xml:space="preserve">EIGHT HUNDRED FORTY THREE(843)</t>
  </si>
  <si>
    <t xml:space="preserve">EIGHT HUNDRED FORTY FOUR(844)</t>
  </si>
  <si>
    <t xml:space="preserve">EIGHT HUNDRED FORTY FIVE(845)</t>
  </si>
  <si>
    <t xml:space="preserve">EIGHT HUNDRED FORTY SIX(846)</t>
  </si>
  <si>
    <t xml:space="preserve">EIGHT HUNDRED FORTY SEVEN(847)</t>
  </si>
  <si>
    <t xml:space="preserve">EIGHT HUNDRED FORTY EIGHT(848)</t>
  </si>
  <si>
    <t xml:space="preserve">EIGHT HUNDRED FORTY NINE(849)</t>
  </si>
  <si>
    <t xml:space="preserve">EIGHT HUNDRED FIFTY(850)</t>
  </si>
  <si>
    <t xml:space="preserve">EIGHT HUNDRED FIFTY ONE(851)</t>
  </si>
  <si>
    <t xml:space="preserve">EIGHT HUNDRED FIFTY TWO(852)</t>
  </si>
  <si>
    <t xml:space="preserve">EIGHT HUNDRED FIFTY THREE(853)</t>
  </si>
  <si>
    <t xml:space="preserve">EIGHT HUNDRED FIFTY FOUR(854)</t>
  </si>
  <si>
    <t xml:space="preserve">EIGHT HUNDRED FIFTY FIVE(855)</t>
  </si>
  <si>
    <t xml:space="preserve">EIGHT HUNDRED FIFTY SIX(856)</t>
  </si>
  <si>
    <t xml:space="preserve">EIGHT HUNDRED FIFTY SEVEN(857)</t>
  </si>
  <si>
    <t xml:space="preserve">EIGHT HUNDRED FIFTY EIGHT(858)</t>
  </si>
  <si>
    <t xml:space="preserve">EIGHT HUNDRED FIFTY NINE(859)</t>
  </si>
  <si>
    <t xml:space="preserve">EIGHT HUNDRED SIXTY(860)</t>
  </si>
  <si>
    <t xml:space="preserve">EIGHT HUNDRED SIXTY ONE(861)</t>
  </si>
  <si>
    <t xml:space="preserve">EIGHT HUNDRED SIXTY TWO(862)</t>
  </si>
  <si>
    <t xml:space="preserve">EIGHT HUNDRED SIXTY THREE(863)</t>
  </si>
  <si>
    <t xml:space="preserve">EIGHT HUNDRED SIXTY FOUR(864)</t>
  </si>
  <si>
    <t xml:space="preserve">EIGHT HUNDRED SIXTY FIVE(865)</t>
  </si>
  <si>
    <t xml:space="preserve">EIGHT HUNDRED SIXTY SIX(866)</t>
  </si>
  <si>
    <t xml:space="preserve">EIGHT HUNDRED SIXTY SEVEN(867)</t>
  </si>
  <si>
    <t xml:space="preserve">EIGHT HUNDRED SIXTY EIGHT(868)</t>
  </si>
  <si>
    <t xml:space="preserve">EIGHT HUNDRED SIXTY NINE(869)</t>
  </si>
  <si>
    <t xml:space="preserve">EIGHT HUNDRED SEVENTY(870)</t>
  </si>
  <si>
    <t xml:space="preserve">EIGHT HUNDRED SEVENTY ONE(871)</t>
  </si>
  <si>
    <t xml:space="preserve">EIGHT HUNDRED SEVENTY TWO(872)</t>
  </si>
  <si>
    <t xml:space="preserve">EIGHT HUNDRED SEVENTY THREE(873)</t>
  </si>
  <si>
    <t xml:space="preserve">EIGHT HUNDRED SEVENTY FOUR(874)</t>
  </si>
  <si>
    <t xml:space="preserve">EIGHT HUNDRED SEVENTY FIVE(875)</t>
  </si>
  <si>
    <t xml:space="preserve">EIGHT HUNDRED SEVENTY SIX(876)</t>
  </si>
  <si>
    <t xml:space="preserve">EIGHT HUNDRED SEVENTY SEVEN(877)</t>
  </si>
  <si>
    <t xml:space="preserve">EIGHT HUNDRED SEVENTY EIGHT(878)</t>
  </si>
  <si>
    <t xml:space="preserve">EIGHT HUNDRED SEVENTY NINE(879)</t>
  </si>
  <si>
    <t xml:space="preserve">EIGHT HUNDRED EIGHTY(880)</t>
  </si>
  <si>
    <t xml:space="preserve">EIGHT HUNDRED EIGHTY ONE(881)</t>
  </si>
  <si>
    <t xml:space="preserve">EIGHT HUNDRED EIGHTY TWO(882)</t>
  </si>
  <si>
    <t xml:space="preserve">EIGHT HUNDRED EIGHTY THREE(883)</t>
  </si>
  <si>
    <t xml:space="preserve">EIGHT HUNDRED EIGHTY FOUR(884)</t>
  </si>
  <si>
    <t xml:space="preserve">EIGHT HUNDRED EIGHTY FIVE(885)</t>
  </si>
  <si>
    <t xml:space="preserve">EIGHT HUNDRED EIGHTY SIX(886)</t>
  </si>
  <si>
    <t xml:space="preserve">EIGHT HUNDRED EIGHTY SEVEN(887)</t>
  </si>
  <si>
    <t xml:space="preserve">EIGHT HUNDRED EIGHTY EIGHT(888)</t>
  </si>
  <si>
    <t xml:space="preserve">EIGHT HUNDRED EIGHTY NINE(889)</t>
  </si>
  <si>
    <t xml:space="preserve">EIGHT HUNDRED NINETY(890)</t>
  </si>
  <si>
    <t xml:space="preserve">EIGHT HUNDRED NINETY ONE(891)</t>
  </si>
  <si>
    <t xml:space="preserve">EIGHT HUNDRED NINETY TWO(892)</t>
  </si>
  <si>
    <t xml:space="preserve">EIGHT HUNDRED NINETY THREE(893)</t>
  </si>
  <si>
    <t xml:space="preserve">EIGHT HUNDRED NINETY FOUR(894)</t>
  </si>
  <si>
    <t xml:space="preserve">EIGHT HUNDRED NINETY FIVE(895)</t>
  </si>
  <si>
    <t xml:space="preserve">EIGHT HUNDRED NINETY SIX(896)</t>
  </si>
  <si>
    <t xml:space="preserve">EIGHT HUNDRED NINETY SEVEN(897)</t>
  </si>
  <si>
    <t xml:space="preserve">EIGHT HUNDRED NINETY EIGHT(898)</t>
  </si>
  <si>
    <t xml:space="preserve">EIGHT HUNDRED NINETY NINE(899)</t>
  </si>
  <si>
    <t xml:space="preserve">NINE HUNDRED(900)</t>
  </si>
  <si>
    <t xml:space="preserve">NINE HUNDRED ONE(901)</t>
  </si>
  <si>
    <t xml:space="preserve">NINE HUNDRED TWO(902)</t>
  </si>
  <si>
    <t xml:space="preserve">NINE HUNDRED THREE(903)</t>
  </si>
  <si>
    <t xml:space="preserve">NINE HUNDRED FOUR(904)</t>
  </si>
  <si>
    <t xml:space="preserve">NINE HUNDRED FIVE(905)</t>
  </si>
  <si>
    <t xml:space="preserve">NINE HUNDRED SIX(906)</t>
  </si>
  <si>
    <t xml:space="preserve">NINE HUNDRED SEVEN(907)</t>
  </si>
  <si>
    <t xml:space="preserve">NINE HUNDRED EIGHT(908)</t>
  </si>
  <si>
    <t xml:space="preserve">NINE HUNDRED NINE(909)</t>
  </si>
  <si>
    <t xml:space="preserve">NINE HUNDRED TEN(910)</t>
  </si>
  <si>
    <t xml:space="preserve">NINE HUNDRED ELEVEN(911)</t>
  </si>
  <si>
    <t xml:space="preserve">NINE HUNDRED TWELVE(912)</t>
  </si>
  <si>
    <t xml:space="preserve">NINE HUNDRED THIRTEEN(913)</t>
  </si>
  <si>
    <t xml:space="preserve">NINE HUNDRED FOURTEEN(914)</t>
  </si>
  <si>
    <t xml:space="preserve">NINE HUNDRED FIFTEEN(915)</t>
  </si>
  <si>
    <t xml:space="preserve">NINE HUNDRED SIXTEEN(916)</t>
  </si>
  <si>
    <t xml:space="preserve">NINE HUNDRED SEVENTEEN(917)</t>
  </si>
  <si>
    <t xml:space="preserve">NINE HUNDRED EIGHTEEN(918)</t>
  </si>
  <si>
    <t xml:space="preserve">NINE HUNDRED NINETEEN(919)</t>
  </si>
  <si>
    <t xml:space="preserve">NINE HUNDRED TWENTY(920)</t>
  </si>
  <si>
    <t xml:space="preserve">NINE HUNDRED TWENTY ONE(921)</t>
  </si>
  <si>
    <t xml:space="preserve">NINE HUNDRED TWENTY TWO(922)</t>
  </si>
  <si>
    <t xml:space="preserve">NINE HUNDRED TWENTY THREE(923)</t>
  </si>
  <si>
    <t xml:space="preserve">NINE HUNDRED TWENTY FOUR(924)</t>
  </si>
  <si>
    <t xml:space="preserve">NINE HUNDRED TWENTY FIVE(925)</t>
  </si>
  <si>
    <t xml:space="preserve">NINE HUNDRED TWENTY SIX(926)</t>
  </si>
  <si>
    <t xml:space="preserve">NINE HUNDRED TWENTY SEVEN(927)</t>
  </si>
  <si>
    <t xml:space="preserve">NINE HUNDRED TWENTY EIGHT(928)</t>
  </si>
  <si>
    <t xml:space="preserve">NINE HUNDRED TWENTY NINE(929)</t>
  </si>
  <si>
    <t xml:space="preserve">NINE HUNDRED THIRTY(930)</t>
  </si>
  <si>
    <t xml:space="preserve">NINE HUNDRED THIRTY ONE(931)</t>
  </si>
  <si>
    <t xml:space="preserve">NINE HUNDRED THIRTY TWO(932)</t>
  </si>
  <si>
    <t xml:space="preserve">NINE HUNDRED THIRTY THREE(933)</t>
  </si>
  <si>
    <t xml:space="preserve">NINE HUNDRED THIRTY FOUR(934)</t>
  </si>
  <si>
    <t xml:space="preserve">NINE HUNDRED THIRTY FIVE(935)</t>
  </si>
  <si>
    <t xml:space="preserve">NINE HUNDRED THIRTY SIX(936)</t>
  </si>
  <si>
    <t xml:space="preserve">NINE HUNDRED THIRTY SEVEN(937)</t>
  </si>
  <si>
    <t xml:space="preserve">NINE HUNDRED THIRTY EIGHT(938)</t>
  </si>
  <si>
    <t xml:space="preserve">NINE HUNDRED THIRTY NINE(939)</t>
  </si>
  <si>
    <t xml:space="preserve">NINE HUNDRED FORTY(940)</t>
  </si>
  <si>
    <t xml:space="preserve">NINE HUNDRED FORTY ONE(941)</t>
  </si>
  <si>
    <t xml:space="preserve">NINE HUNDRED FORTY TWO(942)</t>
  </si>
  <si>
    <t xml:space="preserve">NINE HUNDRED FORTY THREE(943)</t>
  </si>
  <si>
    <t xml:space="preserve">NINE HUNDRED FORTY FOUR(944)</t>
  </si>
  <si>
    <t xml:space="preserve">NINE HUNDRED FORTY FIVE(945)</t>
  </si>
  <si>
    <t xml:space="preserve">NINE HUNDRED FORTY SIX(946)</t>
  </si>
  <si>
    <t xml:space="preserve">NINE HUNDRED FORTY SEVEN(947)</t>
  </si>
  <si>
    <t xml:space="preserve">NINE HUNDRED FORTY EIGHT(948)</t>
  </si>
  <si>
    <t xml:space="preserve">NINE HUNDRED FORTY NINE(949)</t>
  </si>
  <si>
    <t xml:space="preserve">NINE HUNDRED FIFTY(950)</t>
  </si>
  <si>
    <t xml:space="preserve">NINE HUNDRED FIFTY ONE(951)</t>
  </si>
  <si>
    <t xml:space="preserve">NINE HUNDRED FIFTY TWO(952)</t>
  </si>
  <si>
    <t xml:space="preserve">NINE HUNDRED FIFTY THREE(953)</t>
  </si>
  <si>
    <t xml:space="preserve">NINE HUNDRED FIFTY FOUR(954)</t>
  </si>
  <si>
    <t xml:space="preserve">NINE HUNDRED FIFTY FIVE(955)</t>
  </si>
  <si>
    <t xml:space="preserve">NINE HUNDRED FIFTY SIX(956)</t>
  </si>
  <si>
    <t xml:space="preserve">NINE HUNDRED FIFTY SEVEN(957)</t>
  </si>
  <si>
    <t xml:space="preserve">NINE HUNDRED FIFTY EIGHT(958)</t>
  </si>
  <si>
    <t xml:space="preserve">NINE HUNDRED FIFTY NINE(959)</t>
  </si>
  <si>
    <t xml:space="preserve">NINE HUNDRED SIXTY(960)</t>
  </si>
  <si>
    <t xml:space="preserve">NINE HUNDRED SIXTY ONE(961)</t>
  </si>
  <si>
    <t xml:space="preserve">NINE HUNDRED SIXTY TWO(962)</t>
  </si>
  <si>
    <t xml:space="preserve">NINE HUNDRED SIXTY THREE(963)</t>
  </si>
  <si>
    <t xml:space="preserve">NINE HUNDRED SIXTY FOUR(964)</t>
  </si>
  <si>
    <t xml:space="preserve">NINE HUNDRED SIXTY FIVE(965)</t>
  </si>
  <si>
    <t xml:space="preserve">NINE HUNDRED SIXTY SIX(966)</t>
  </si>
  <si>
    <t xml:space="preserve">NINE HUNDRED SIXTY SEVEN(967)</t>
  </si>
  <si>
    <t xml:space="preserve">NINE HUNDRED SIXTY EIGHT(968)</t>
  </si>
  <si>
    <t xml:space="preserve">NINE HUNDRED SIXTY NINE(969)</t>
  </si>
  <si>
    <t xml:space="preserve">NINE HUNDRED SEVENTY(970)</t>
  </si>
  <si>
    <t xml:space="preserve">NINE HUNDRED SEVENTY ONE(971)</t>
  </si>
  <si>
    <t xml:space="preserve">NINE HUNDRED SEVENTY TWO(972)</t>
  </si>
  <si>
    <t xml:space="preserve">NINE HUNDRED SEVENTY THREE(973)</t>
  </si>
  <si>
    <t xml:space="preserve">NINE HUNDRED SEVENTY FOUR(974)</t>
  </si>
  <si>
    <t xml:space="preserve">NINE HUNDRED SEVENTY FIVE(975)</t>
  </si>
  <si>
    <t xml:space="preserve">NINE HUNDRED SEVENTY SIX(976)</t>
  </si>
  <si>
    <t xml:space="preserve">NINE HUNDRED SEVENTY SEVEN(977)</t>
  </si>
  <si>
    <t xml:space="preserve">NINE HUNDRED SEVENTY EIGHT(978)</t>
  </si>
  <si>
    <t xml:space="preserve">NINE HUNDRED SEVENTY NINE(979)</t>
  </si>
  <si>
    <t xml:space="preserve">NINE HUNDRED EIGHTY(980)</t>
  </si>
  <si>
    <t xml:space="preserve">NINE HUNDRED EIGHTY ONE(981)</t>
  </si>
  <si>
    <t xml:space="preserve">NINE HUNDRED EIGHTY TWO(982)</t>
  </si>
  <si>
    <t xml:space="preserve">NINE HUNDRED EIGHTY THREE(983)</t>
  </si>
  <si>
    <t xml:space="preserve">NINE HUNDRED EIGHTY FOUR(984)</t>
  </si>
  <si>
    <t xml:space="preserve">NINE HUNDRED EIGHTY FIVE(985)</t>
  </si>
  <si>
    <t xml:space="preserve">NINE HUNDRED EIGHTY SIX(986)</t>
  </si>
  <si>
    <t xml:space="preserve">NINE HUNDRED EIGHTY SEVEN(987)</t>
  </si>
  <si>
    <t xml:space="preserve">NINE HUNDRED EIGHTY EIGHT(988)</t>
  </si>
  <si>
    <t xml:space="preserve">NINE HUNDRED EIGHTY NINE(989)</t>
  </si>
  <si>
    <t xml:space="preserve">NINE HUNDRED NINETY(990)</t>
  </si>
  <si>
    <t xml:space="preserve">NINE HUNDRED NINETY ONE(991)</t>
  </si>
  <si>
    <t xml:space="preserve">NINE HUNDRED NINETY TWO(992)</t>
  </si>
  <si>
    <t xml:space="preserve">NINE HUNDRED NINETY THREE(993)</t>
  </si>
  <si>
    <t xml:space="preserve">NINE HUNDRED NINETY FOUR(994)</t>
  </si>
  <si>
    <t xml:space="preserve">NINE HUNDRED NINETY FIVE(995)</t>
  </si>
  <si>
    <t xml:space="preserve">NINE HUNDRED NINETY SIX(996)</t>
  </si>
  <si>
    <t xml:space="preserve">NINE HUNDRED NINETY SEVEN(997)</t>
  </si>
  <si>
    <t xml:space="preserve">NINE HUNDRED NINETY EIGHT(998)</t>
  </si>
  <si>
    <t xml:space="preserve">NINE HUNDRED NINETY NINE(999)</t>
  </si>
  <si>
    <t xml:space="preserve">ONE THOUSAND(1000)</t>
  </si>
</sst>
</file>

<file path=xl/styles.xml><?xml version="1.0" encoding="utf-8"?>
<styleSheet xmlns="http://schemas.openxmlformats.org/spreadsheetml/2006/main">
  <numFmts count="13">
    <numFmt numFmtId="164" formatCode="General"/>
    <numFmt numFmtId="165" formatCode="@"/>
    <numFmt numFmtId="166" formatCode="General"/>
    <numFmt numFmtId="167" formatCode="00"/>
    <numFmt numFmtId="168" formatCode="&quot;V.&quot;@"/>
    <numFmt numFmtId="169" formatCode="#,##0.00_ "/>
    <numFmt numFmtId="170" formatCode="#,##0.000_ "/>
    <numFmt numFmtId="171" formatCode="0.00E+00"/>
    <numFmt numFmtId="172" formatCode="0_ "/>
    <numFmt numFmtId="173" formatCode="#,##0.00_);[RED]\(#,##0.00\)"/>
    <numFmt numFmtId="174" formatCode="0.000"/>
    <numFmt numFmtId="175" formatCode="0.000_);[RED]\(0.000\)"/>
    <numFmt numFmtId="176" formatCode="[$-409]m/d/yyyy\ h:mm"/>
  </numFmts>
  <fonts count="39">
    <font>
      <sz val="11"/>
      <name val="ＭＳ Ｐゴシック"/>
      <family val="3"/>
      <charset val="128"/>
    </font>
    <font>
      <sz val="10"/>
      <name val="Arial"/>
      <family val="0"/>
    </font>
    <font>
      <sz val="10"/>
      <name val="Arial"/>
      <family val="0"/>
    </font>
    <font>
      <sz val="10"/>
      <name val="Arial"/>
      <family val="0"/>
    </font>
    <font>
      <sz val="13"/>
      <name val="Courier New"/>
      <family val="3"/>
    </font>
    <font>
      <sz val="8"/>
      <name val="ＭＳ Ｐゴシック"/>
      <family val="3"/>
      <charset val="128"/>
    </font>
    <font>
      <sz val="9"/>
      <color rgb="FF0000FF"/>
      <name val="Courier New"/>
      <family val="3"/>
    </font>
    <font>
      <b val="true"/>
      <sz val="14"/>
      <color rgb="FFFF0000"/>
      <name val="Courier New"/>
      <family val="3"/>
    </font>
    <font>
      <sz val="9"/>
      <name val="Courier New"/>
      <family val="3"/>
    </font>
    <font>
      <b val="true"/>
      <sz val="16"/>
      <name val="平成明朝"/>
      <family val="1"/>
      <charset val="128"/>
    </font>
    <font>
      <sz val="9"/>
      <name val="ＭＳ Ｐゴシック"/>
      <family val="3"/>
      <charset val="128"/>
    </font>
    <font>
      <b val="true"/>
      <sz val="16"/>
      <color rgb="FFFFFFFF"/>
      <name val="Courier New"/>
      <family val="3"/>
    </font>
    <font>
      <b val="true"/>
      <sz val="20"/>
      <color rgb="FFFF0000"/>
      <name val="Courier New"/>
      <family val="3"/>
    </font>
    <font>
      <b val="true"/>
      <sz val="14"/>
      <name val="Consolas"/>
      <family val="3"/>
    </font>
    <font>
      <b val="true"/>
      <sz val="20"/>
      <color rgb="FFFFFFFF"/>
      <name val="Courier New"/>
      <family val="3"/>
    </font>
    <font>
      <sz val="13"/>
      <name val="ＭＳ Ｐゴシック"/>
      <family val="3"/>
      <charset val="128"/>
    </font>
    <font>
      <u val="single"/>
      <sz val="11"/>
      <color rgb="FF0000FF"/>
      <name val="ＭＳ Ｐゴシック"/>
      <family val="3"/>
      <charset val="128"/>
    </font>
    <font>
      <sz val="14"/>
      <name val="ＭＳ Ｐゴシック"/>
      <family val="3"/>
      <charset val="128"/>
    </font>
    <font>
      <b val="true"/>
      <sz val="16"/>
      <color rgb="FFFF0000"/>
      <name val="Courier New"/>
      <family val="3"/>
    </font>
    <font>
      <b val="true"/>
      <sz val="16"/>
      <color rgb="FFFF0000"/>
      <name val="ＭＳ Ｐゴシック"/>
      <family val="3"/>
      <charset val="128"/>
    </font>
    <font>
      <sz val="9"/>
      <name val="Noto Sans"/>
      <family val="2"/>
    </font>
    <font>
      <b val="true"/>
      <sz val="16"/>
      <name val="Courier New"/>
      <family val="3"/>
    </font>
    <font>
      <b val="true"/>
      <sz val="14"/>
      <name val="Courier New"/>
      <family val="3"/>
    </font>
    <font>
      <b val="true"/>
      <sz val="9"/>
      <color rgb="FFFF0000"/>
      <name val="ＭＳ Ｐゴシック"/>
      <family val="3"/>
      <charset val="128"/>
    </font>
    <font>
      <b val="true"/>
      <sz val="10"/>
      <name val="ＭＳ Ｐゴシック"/>
      <family val="3"/>
      <charset val="128"/>
    </font>
    <font>
      <sz val="13"/>
      <color rgb="FFFF0000"/>
      <name val="Courier New"/>
      <family val="3"/>
    </font>
    <font>
      <sz val="11"/>
      <color rgb="FFFF0000"/>
      <name val="ＭＳ Ｐゴシック"/>
      <family val="3"/>
      <charset val="128"/>
    </font>
    <font>
      <b val="true"/>
      <sz val="8"/>
      <name val="ＭＳ Ｐゴシック"/>
      <family val="3"/>
      <charset val="128"/>
    </font>
    <font>
      <sz val="10"/>
      <color rgb="FF000000"/>
      <name val="ＭＳ Ｐ明朝"/>
      <family val="1"/>
      <charset val="128"/>
    </font>
    <font>
      <b val="true"/>
      <sz val="18"/>
      <name val="Courier New"/>
      <family val="3"/>
    </font>
    <font>
      <b val="true"/>
      <sz val="9"/>
      <color rgb="FF000000"/>
      <name val="ＭＳ Ｐゴシック"/>
      <family val="3"/>
      <charset val="128"/>
    </font>
    <font>
      <b val="true"/>
      <sz val="6"/>
      <color rgb="FF000000"/>
      <name val="ＭＳ Ｐゴシック"/>
      <family val="3"/>
      <charset val="128"/>
    </font>
    <font>
      <b val="true"/>
      <sz val="8"/>
      <color rgb="FF000000"/>
      <name val="ＭＳ Ｐゴシック"/>
      <family val="3"/>
      <charset val="128"/>
    </font>
    <font>
      <b val="true"/>
      <sz val="8"/>
      <name val="Courier New"/>
      <family val="3"/>
    </font>
    <font>
      <sz val="12"/>
      <color rgb="FF000000"/>
      <name val="Courier New"/>
      <family val="3"/>
    </font>
    <font>
      <b val="true"/>
      <sz val="16"/>
      <color rgb="FFFF0000"/>
      <name val="Noto Sans"/>
      <family val="2"/>
    </font>
    <font>
      <sz val="11"/>
      <name val="Noto Sans"/>
      <family val="2"/>
    </font>
    <font>
      <sz val="11"/>
      <color rgb="FF0000FF"/>
      <name val="ＭＳ Ｐゴシック"/>
      <family val="3"/>
      <charset val="128"/>
    </font>
    <font>
      <sz val="11"/>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s>
  <borders count="9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style="hair"/>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hair"/>
      <top/>
      <bottom/>
      <diagonal/>
    </border>
    <border diagonalUp="false" diagonalDown="false">
      <left/>
      <right/>
      <top style="hair"/>
      <bottom style="hair"/>
      <diagonal/>
    </border>
    <border diagonalUp="false" diagonalDown="false">
      <left style="hair"/>
      <right style="medium"/>
      <top style="hair"/>
      <bottom/>
      <diagonal/>
    </border>
    <border diagonalUp="false" diagonalDown="false">
      <left style="hair"/>
      <right style="hair"/>
      <top style="hair"/>
      <bottom style="hair"/>
      <diagonal/>
    </border>
    <border diagonalUp="false" diagonalDown="false">
      <left style="hair"/>
      <right style="medium"/>
      <top/>
      <bottom style="hair"/>
      <diagonal/>
    </border>
    <border diagonalUp="false" diagonalDown="false">
      <left style="medium"/>
      <right/>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hair"/>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top style="medium"/>
      <bottom style="hair"/>
      <diagonal/>
    </border>
    <border diagonalUp="false" diagonalDown="false">
      <left/>
      <right style="hair"/>
      <top/>
      <bottom style="medium"/>
      <diagonal/>
    </border>
    <border diagonalUp="false" diagonalDown="false">
      <left style="hair"/>
      <right/>
      <top style="hair"/>
      <bottom/>
      <diagonal/>
    </border>
    <border diagonalUp="false" diagonalDown="false">
      <left style="hair"/>
      <right style="medium"/>
      <top style="hair"/>
      <bottom style="medium"/>
      <diagonal/>
    </border>
    <border diagonalUp="false" diagonalDown="false">
      <left style="medium"/>
      <right/>
      <top style="medium"/>
      <bottom style="hair"/>
      <diagonal/>
    </border>
    <border diagonalUp="false" diagonalDown="false">
      <left style="hair"/>
      <right style="hair"/>
      <top style="medium"/>
      <bottom style="hair"/>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bottom style="hair"/>
      <diagonal/>
    </border>
    <border diagonalUp="false" diagonalDown="false">
      <left style="hair"/>
      <right/>
      <top/>
      <bottom style="hair"/>
      <diagonal/>
    </border>
    <border diagonalUp="false" diagonalDown="false">
      <left/>
      <right style="medium"/>
      <top/>
      <bottom style="hair"/>
      <diagonal/>
    </border>
    <border diagonalUp="false" diagonalDown="false">
      <left style="medium"/>
      <right/>
      <top style="hair"/>
      <bottom style="thin"/>
      <diagonal/>
    </border>
    <border diagonalUp="false" diagonalDown="false">
      <left style="hair"/>
      <right/>
      <top style="hair"/>
      <bottom style="thin"/>
      <diagonal/>
    </border>
    <border diagonalUp="false" diagonalDown="false">
      <left/>
      <right style="hair"/>
      <top style="medium"/>
      <bottom style="hair"/>
      <diagonal/>
    </border>
    <border diagonalUp="false" diagonalDown="false">
      <left style="hair"/>
      <right style="medium"/>
      <top style="hair"/>
      <bottom style="thin"/>
      <diagonal/>
    </border>
    <border diagonalUp="false" diagonalDown="false">
      <left style="medium"/>
      <right style="medium"/>
      <top style="thin"/>
      <bottom style="thin"/>
      <diagonal/>
    </border>
    <border diagonalUp="false" diagonalDown="false">
      <left style="medium"/>
      <right style="hair"/>
      <top style="thin"/>
      <bottom style="hair"/>
      <diagonal/>
    </border>
    <border diagonalUp="false" diagonalDown="false">
      <left style="hair"/>
      <right style="hair"/>
      <top/>
      <bottom style="hair"/>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medium"/>
      <top style="medium"/>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medium"/>
      <right style="hair"/>
      <top/>
      <bottom/>
      <diagonal/>
    </border>
    <border diagonalUp="false" diagonalDown="false">
      <left style="hair"/>
      <right style="hair"/>
      <top/>
      <bottom/>
      <diagonal/>
    </border>
    <border diagonalUp="false" diagonalDown="false">
      <left/>
      <right/>
      <top/>
      <bottom style="hair"/>
      <diagonal/>
    </border>
    <border diagonalUp="false" diagonalDown="false">
      <left/>
      <right style="hair"/>
      <top style="hair"/>
      <bottom style="hair"/>
      <diagonal/>
    </border>
    <border diagonalUp="false" diagonalDown="false">
      <left style="medium"/>
      <right style="hair"/>
      <top style="hair"/>
      <bottom style="mediu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thin"/>
      <top style="hair"/>
      <bottom/>
      <diagonal/>
    </border>
    <border diagonalUp="false" diagonalDown="false">
      <left/>
      <right style="thin"/>
      <top style="hair"/>
      <bottom/>
      <diagonal/>
    </border>
    <border diagonalUp="false" diagonalDown="false">
      <left style="medium"/>
      <right style="medium"/>
      <top style="medium"/>
      <bottom style="medium"/>
      <diagonal/>
    </border>
    <border diagonalUp="false" diagonalDown="false">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true">
      <alignment horizontal="general" vertical="bottom" textRotation="0" wrapText="false" indent="0" shrinkToFit="tru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tru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15" xfId="0" applyFont="false" applyBorder="true" applyAlignment="false" applyProtection="true">
      <alignment horizontal="general" vertical="bottom" textRotation="0" wrapText="false" indent="0" shrinkToFit="false"/>
      <protection locked="fals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5" fontId="13" fillId="2" borderId="18" xfId="0" applyFont="true" applyBorder="true" applyAlignment="true" applyProtection="true">
      <alignment horizontal="center" vertical="center" textRotation="0" wrapText="false" indent="0" shrinkToFit="false"/>
      <protection locked="fals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true">
      <alignment horizontal="general" vertical="bottom" textRotation="0" wrapText="false" indent="0" shrinkToFit="true"/>
      <protection locked="fals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true">
      <alignment horizontal="general" vertical="center" textRotation="0" wrapText="false" indent="0" shrinkToFit="false"/>
      <protection locked="false" hidden="false"/>
    </xf>
    <xf numFmtId="165" fontId="4" fillId="0" borderId="22"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4" fillId="0" borderId="15" xfId="0" applyFont="true" applyBorder="true" applyAlignment="false" applyProtection="true">
      <alignment horizontal="general" vertical="bottom" textRotation="0" wrapText="false" indent="0" shrinkToFit="false"/>
      <protection locked="fals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5" fontId="15" fillId="0" borderId="18" xfId="0" applyFont="true" applyBorder="true" applyAlignment="true" applyProtection="true">
      <alignment horizontal="general" vertical="center" textRotation="0" wrapText="false" indent="0" shrinkToFit="false"/>
      <protection locked="false" hidden="false"/>
    </xf>
    <xf numFmtId="164" fontId="0" fillId="0" borderId="12" xfId="20" applyFont="true" applyBorder="true" applyAlignment="true" applyProtection="true">
      <alignment horizontal="right" vertical="center" textRotation="0" wrapText="false" indent="0" shrinkToFit="false"/>
      <protection locked="fals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false" applyProtection="true">
      <alignment horizontal="general" vertical="bottom" textRotation="0" wrapText="false" indent="0" shrinkToFit="false"/>
      <protection locked="fals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true">
      <alignment horizontal="general" vertical="bottom" textRotation="0" wrapText="false" indent="0" shrinkToFit="true"/>
      <protection locked="false" hidden="false"/>
    </xf>
    <xf numFmtId="165" fontId="4" fillId="0" borderId="27" xfId="0" applyFont="true" applyBorder="true" applyAlignment="false" applyProtection="true">
      <alignment horizontal="general" vertical="bottom" textRotation="0" wrapText="false" indent="0" shrinkToFit="false"/>
      <protection locked="fals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5" fontId="21" fillId="0" borderId="26" xfId="0" applyFont="true" applyBorder="true" applyAlignment="true" applyProtection="false">
      <alignment horizontal="general" vertical="center" textRotation="0" wrapText="false" indent="0" shrinkToFit="false"/>
      <protection locked="true" hidden="false"/>
    </xf>
    <xf numFmtId="168" fontId="22" fillId="0" borderId="33" xfId="0" applyFont="true" applyBorder="true" applyAlignment="true" applyProtection="false">
      <alignment horizontal="general" vertical="center" textRotation="0" wrapText="false" indent="0" shrinkToFit="false"/>
      <protection locked="true" hidden="false"/>
    </xf>
    <xf numFmtId="165" fontId="21" fillId="0" borderId="34" xfId="0" applyFont="true" applyBorder="true" applyAlignment="true" applyProtection="true">
      <alignment horizontal="general" vertical="center" textRotation="0" wrapText="false" indent="0" shrinkToFit="false"/>
      <protection locked="false" hidden="false"/>
    </xf>
    <xf numFmtId="165" fontId="21" fillId="0" borderId="35" xfId="0" applyFont="true" applyBorder="true" applyAlignment="true" applyProtection="true">
      <alignment horizontal="general" vertical="center" textRotation="0" wrapText="false" indent="0" shrinkToFit="true"/>
      <protection locked="fals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5" fontId="21" fillId="0" borderId="38" xfId="0" applyFont="true" applyBorder="true" applyAlignment="true" applyProtection="true">
      <alignment horizontal="general" vertical="center" textRotation="0" wrapText="false" indent="0" shrinkToFit="false"/>
      <protection locked="false" hidden="false"/>
    </xf>
    <xf numFmtId="168" fontId="22" fillId="0" borderId="39" xfId="0" applyFont="true" applyBorder="true" applyAlignment="true" applyProtection="true">
      <alignment horizontal="general" vertical="center" textRotation="0" wrapText="false" indent="0" shrinkToFit="false"/>
      <protection locked="false" hidden="false"/>
    </xf>
    <xf numFmtId="165" fontId="21" fillId="0" borderId="40" xfId="0" applyFont="tru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5" fontId="21" fillId="0" borderId="44" xfId="0" applyFont="true" applyBorder="true" applyAlignment="true" applyProtection="true">
      <alignment horizontal="general" vertical="center" textRotation="0" wrapText="false" indent="0" shrinkToFit="false"/>
      <protection locked="false" hidden="false"/>
    </xf>
    <xf numFmtId="165" fontId="21" fillId="0" borderId="39" xfId="0" applyFont="true" applyBorder="true" applyAlignment="true" applyProtection="true">
      <alignment horizontal="general" vertical="center" textRotation="0" wrapText="false" indent="0" shrinkToFit="true"/>
      <protection locked="false" hidden="false"/>
    </xf>
    <xf numFmtId="165" fontId="21" fillId="0" borderId="45" xfId="0" applyFont="true" applyBorder="true" applyAlignment="true" applyProtection="true">
      <alignment horizontal="general" vertical="center" textRotation="0" wrapText="false" indent="0" shrinkToFit="false"/>
      <protection locked="false" hidden="false"/>
    </xf>
    <xf numFmtId="164" fontId="21" fillId="0" borderId="35" xfId="0" applyFont="true" applyBorder="true" applyAlignment="true" applyProtection="true">
      <alignment horizontal="general" vertical="center" textRotation="0" wrapText="false" indent="0" shrinkToFit="true"/>
      <protection locked="fals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true">
      <alignment horizontal="left" vertical="center" textRotation="0" wrapText="false" indent="0" shrinkToFit="false"/>
      <protection locked="false" hidden="false"/>
    </xf>
    <xf numFmtId="164" fontId="18" fillId="0" borderId="34" xfId="0" applyFont="true" applyBorder="true" applyAlignment="true" applyProtection="true">
      <alignment horizontal="general" vertical="center" textRotation="0" wrapText="false" indent="0" shrinkToFit="false"/>
      <protection locked="false" hidden="false"/>
    </xf>
    <xf numFmtId="166" fontId="23" fillId="0" borderId="47" xfId="0" applyFont="true" applyBorder="true" applyAlignment="true" applyProtection="false">
      <alignment horizontal="general" vertical="center" textRotation="0" wrapText="fals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true">
      <alignment horizontal="center" vertical="center" textRotation="0" wrapText="false" indent="0" shrinkToFit="false"/>
      <protection locked="false" hidden="false"/>
    </xf>
    <xf numFmtId="166" fontId="22" fillId="0" borderId="18" xfId="0" applyFont="true" applyBorder="true" applyAlignment="true" applyProtection="false">
      <alignment horizontal="general" vertical="center" textRotation="0" wrapText="false" indent="0" shrinkToFit="false"/>
      <protection locked="true" hidden="false"/>
    </xf>
    <xf numFmtId="169" fontId="22" fillId="0" borderId="18" xfId="0" applyFont="true" applyBorder="true" applyAlignment="true" applyProtection="true">
      <alignment horizontal="general" vertical="center" textRotation="0" wrapText="false" indent="0" shrinkToFit="false"/>
      <protection locked="true" hidden="true"/>
    </xf>
    <xf numFmtId="170" fontId="22" fillId="0" borderId="22" xfId="0" applyFont="true" applyBorder="true" applyAlignment="true" applyProtection="true">
      <alignment horizontal="general" vertical="center" textRotation="0" wrapText="false" indent="0" shrinkToFit="false"/>
      <protection locked="true" hidden="true"/>
    </xf>
    <xf numFmtId="164" fontId="22" fillId="0" borderId="39" xfId="0" applyFont="true" applyBorder="true" applyAlignment="true" applyProtection="true">
      <alignment horizontal="general" vertical="center" textRotation="0" wrapText="false" indent="0" shrinkToFit="false"/>
      <protection locked="false" hidden="true"/>
    </xf>
    <xf numFmtId="169" fontId="22" fillId="0" borderId="39" xfId="0" applyFont="true" applyBorder="true" applyAlignment="true" applyProtection="true">
      <alignment horizontal="general" vertical="center" textRotation="0" wrapText="false" indent="0" shrinkToFit="false"/>
      <protection locked="false" hidden="false"/>
    </xf>
    <xf numFmtId="170" fontId="22" fillId="0" borderId="35" xfId="0" applyFont="true" applyBorder="true" applyAlignment="true" applyProtection="true">
      <alignment horizontal="general" vertical="center" textRotation="0" wrapText="false" indent="0" shrinkToFit="false"/>
      <protection locked="fals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true">
      <alignment horizontal="general" vertical="bottom" textRotation="0" wrapText="true" indent="0" shrinkToFit="true"/>
      <protection locked="false" hidden="false"/>
    </xf>
    <xf numFmtId="165" fontId="4" fillId="0" borderId="55" xfId="0" applyFont="true" applyBorder="true" applyAlignment="false" applyProtection="true">
      <alignment horizontal="general" vertical="bottom" textRotation="0" wrapText="false" indent="0" shrinkToFit="false"/>
      <protection locked="false" hidden="false"/>
    </xf>
    <xf numFmtId="171" fontId="4" fillId="0" borderId="55" xfId="0" applyFont="true" applyBorder="true" applyAlignment="true" applyProtection="true">
      <alignment horizontal="general" vertical="bottom" textRotation="0" wrapText="false" indent="0" shrinkToFit="true"/>
      <protection locked="false" hidden="false"/>
    </xf>
    <xf numFmtId="165" fontId="4" fillId="0" borderId="56" xfId="0" applyFont="true" applyBorder="true" applyAlignment="true" applyProtection="true">
      <alignment horizontal="general" vertical="bottom" textRotation="0" wrapText="false" indent="0" shrinkToFit="true"/>
      <protection locked="false" hidden="false"/>
    </xf>
    <xf numFmtId="165" fontId="0" fillId="0" borderId="57" xfId="0" applyFont="false" applyBorder="true" applyAlignment="false" applyProtection="true">
      <alignment horizontal="general" vertical="bottom" textRotation="0" wrapText="false" indent="0" shrinkToFit="false"/>
      <protection locked="false" hidden="false"/>
    </xf>
    <xf numFmtId="164" fontId="4" fillId="0" borderId="57" xfId="0" applyFont="true" applyBorder="true" applyAlignment="true" applyProtection="true">
      <alignment horizontal="general" vertical="bottom" textRotation="0" wrapText="false" indent="0" shrinkToFit="true"/>
      <protection locked="false" hidden="false"/>
    </xf>
    <xf numFmtId="165" fontId="4" fillId="0" borderId="57" xfId="0" applyFont="true" applyBorder="true" applyAlignment="true" applyProtection="true">
      <alignment horizontal="general" vertical="bottom" textRotation="0" wrapText="false" indent="0" shrinkToFit="true"/>
      <protection locked="fals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4" fillId="0" borderId="57" xfId="0" applyFont="true" applyBorder="true" applyAlignment="false" applyProtection="true">
      <alignment horizontal="general" vertical="bottom" textRotation="0" wrapText="false" indent="0" shrinkToFit="false"/>
      <protection locked="fals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5" fontId="0" fillId="0" borderId="41" xfId="0" applyFont="fals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6" fontId="4" fillId="0" borderId="22" xfId="0" applyFont="true" applyBorder="true" applyAlignment="true" applyProtection="true">
      <alignment horizontal="general" vertical="center" textRotation="0" wrapText="false" indent="0" shrinkToFit="false"/>
      <protection locked="fals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true">
      <alignment horizontal="left" vertical="center" textRotation="0" wrapText="false" indent="0" shrinkToFit="false"/>
      <protection locked="false" hidden="false"/>
    </xf>
    <xf numFmtId="165" fontId="21" fillId="0" borderId="39" xfId="0" applyFont="true" applyBorder="true" applyAlignment="true" applyProtection="true">
      <alignment horizontal="general" vertical="center" textRotation="0" wrapText="false" indent="0" shrinkToFit="false"/>
      <protection locked="false" hidden="false"/>
    </xf>
    <xf numFmtId="164" fontId="21" fillId="0" borderId="3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4" borderId="61"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5" fontId="13" fillId="0" borderId="62"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4" fontId="30" fillId="5" borderId="64" xfId="0" applyFont="true" applyBorder="true" applyAlignment="true" applyProtection="false">
      <alignment horizontal="center" vertical="center" textRotation="0" wrapText="false" indent="0" shrinkToFit="false"/>
      <protection locked="true" hidden="false"/>
    </xf>
    <xf numFmtId="164" fontId="30" fillId="5" borderId="65" xfId="0" applyFont="true" applyBorder="true" applyAlignment="true" applyProtection="false">
      <alignment horizontal="center" vertical="center" textRotation="0" wrapText="false" indent="0" shrinkToFit="false"/>
      <protection locked="true" hidden="false"/>
    </xf>
    <xf numFmtId="164" fontId="30" fillId="5" borderId="66" xfId="0" applyFont="true" applyBorder="true" applyAlignment="true" applyProtection="false">
      <alignment horizontal="center" vertical="center" textRotation="0" wrapText="false" indent="0" shrinkToFit="false"/>
      <protection locked="true" hidden="false"/>
    </xf>
    <xf numFmtId="164" fontId="31" fillId="5" borderId="65" xfId="0" applyFont="true" applyBorder="true" applyAlignment="true" applyProtection="false">
      <alignment horizontal="center" vertical="center" textRotation="0" wrapText="false" indent="0" shrinkToFit="false"/>
      <protection locked="true" hidden="false"/>
    </xf>
    <xf numFmtId="164" fontId="32" fillId="5" borderId="66" xfId="0" applyFont="true" applyBorder="true" applyAlignment="true" applyProtection="false">
      <alignment horizontal="center" vertical="center" textRotation="0" wrapText="false" indent="0" shrinkToFit="false"/>
      <protection locked="true" hidden="false"/>
    </xf>
    <xf numFmtId="164" fontId="32" fillId="5" borderId="65" xfId="0" applyFont="true" applyBorder="true" applyAlignment="true" applyProtection="false">
      <alignment horizontal="center" vertical="center" textRotation="0" wrapText="false" indent="0" shrinkToFit="false"/>
      <protection locked="true" hidden="false"/>
    </xf>
    <xf numFmtId="164" fontId="33" fillId="0" borderId="67" xfId="0" applyFont="true" applyBorder="true" applyAlignment="true" applyProtection="false">
      <alignment horizontal="general" vertical="center" textRotation="0" wrapText="false" indent="0" shrinkToFit="false"/>
      <protection locked="true" hidden="false"/>
    </xf>
    <xf numFmtId="164" fontId="33" fillId="0" borderId="61" xfId="0" applyFont="true" applyBorder="true" applyAlignment="true" applyProtection="false">
      <alignment horizontal="general" vertical="center" textRotation="0" wrapText="false" indent="0" shrinkToFit="false"/>
      <protection locked="true" hidden="false"/>
    </xf>
    <xf numFmtId="164" fontId="31" fillId="5" borderId="66" xfId="0" applyFont="true" applyBorder="true" applyAlignment="true" applyProtection="false">
      <alignment horizontal="center" vertical="center" textRotation="0" wrapText="false" indent="0" shrinkToFit="false"/>
      <protection locked="true" hidden="false"/>
    </xf>
    <xf numFmtId="164" fontId="30" fillId="5" borderId="68" xfId="0" applyFont="true" applyBorder="true" applyAlignment="true" applyProtection="false">
      <alignment horizontal="center" vertical="center" textRotation="0" wrapText="false" indent="0" shrinkToFit="false"/>
      <protection locked="true" hidden="false"/>
    </xf>
    <xf numFmtId="166" fontId="34" fillId="0" borderId="61" xfId="0" applyFont="true" applyBorder="true" applyAlignment="true" applyProtection="false">
      <alignment horizontal="center" vertical="center" textRotation="0" wrapText="false" indent="0" shrinkToFit="false"/>
      <protection locked="true" hidden="false"/>
    </xf>
    <xf numFmtId="165" fontId="34" fillId="0" borderId="69" xfId="0" applyFont="true" applyBorder="true" applyAlignment="true" applyProtection="true">
      <alignment horizontal="general" vertical="center" textRotation="0" wrapText="false" indent="0" shrinkToFit="false"/>
      <protection locked="false" hidden="false"/>
    </xf>
    <xf numFmtId="165" fontId="34" fillId="0" borderId="70" xfId="0" applyFont="true" applyBorder="true" applyAlignment="true" applyProtection="true">
      <alignment horizontal="general" vertical="center" textRotation="0" wrapText="false" indent="0" shrinkToFit="true"/>
      <protection locked="false" hidden="false"/>
    </xf>
    <xf numFmtId="165" fontId="34" fillId="0" borderId="71" xfId="0" applyFont="true" applyBorder="true" applyAlignment="true" applyProtection="true">
      <alignment horizontal="general" vertical="center" textRotation="0" wrapText="false" indent="0" shrinkToFit="true"/>
      <protection locked="false" hidden="false"/>
    </xf>
    <xf numFmtId="165" fontId="34" fillId="0" borderId="70" xfId="0" applyFont="true" applyBorder="true" applyAlignment="true" applyProtection="true">
      <alignment horizontal="general" vertical="center" textRotation="0" wrapText="false" indent="0" shrinkToFit="false"/>
      <protection locked="false" hidden="false"/>
    </xf>
    <xf numFmtId="165" fontId="34" fillId="0" borderId="71" xfId="0" applyFont="true" applyBorder="true" applyAlignment="true" applyProtection="true">
      <alignment horizontal="general" vertical="center" textRotation="0" wrapText="false" indent="0" shrinkToFit="false"/>
      <protection locked="false" hidden="false"/>
    </xf>
    <xf numFmtId="172" fontId="34" fillId="0" borderId="70" xfId="0" applyFont="true" applyBorder="true" applyAlignment="true" applyProtection="true">
      <alignment horizontal="general" vertical="center" textRotation="0" wrapText="false" indent="0" shrinkToFit="false"/>
      <protection locked="false" hidden="false"/>
    </xf>
    <xf numFmtId="173" fontId="34" fillId="0" borderId="71" xfId="0" applyFont="true" applyBorder="true" applyAlignment="true" applyProtection="true">
      <alignment horizontal="general" vertical="center" textRotation="0" wrapText="false" indent="0" shrinkToFit="false"/>
      <protection locked="false" hidden="false"/>
    </xf>
    <xf numFmtId="174" fontId="34" fillId="0" borderId="70" xfId="0" applyFont="true" applyBorder="true" applyAlignment="true" applyProtection="false">
      <alignment horizontal="general" vertical="center" textRotation="0" wrapText="false" indent="0" shrinkToFit="false"/>
      <protection locked="true" hidden="false"/>
    </xf>
    <xf numFmtId="166" fontId="34" fillId="0" borderId="71" xfId="0" applyFont="true" applyBorder="true" applyAlignment="true" applyProtection="false">
      <alignment horizontal="general" vertical="center" textRotation="0" wrapText="false" indent="0" shrinkToFit="false"/>
      <protection locked="true" hidden="false"/>
    </xf>
    <xf numFmtId="166" fontId="34" fillId="5" borderId="72" xfId="0" applyFont="true" applyBorder="true" applyAlignment="true" applyProtection="false">
      <alignment horizontal="general" vertical="center" textRotation="0" wrapText="false" indent="0" shrinkToFit="false"/>
      <protection locked="true" hidden="false"/>
    </xf>
    <xf numFmtId="166" fontId="8" fillId="0" borderId="73" xfId="0" applyFont="true" applyBorder="true" applyAlignment="true" applyProtection="false">
      <alignment horizontal="general" vertical="center" textRotation="0" wrapText="false" indent="0" shrinkToFit="false"/>
      <protection locked="true" hidden="false"/>
    </xf>
    <xf numFmtId="173" fontId="34" fillId="0" borderId="70" xfId="0" applyFont="true" applyBorder="true" applyAlignment="true" applyProtection="true">
      <alignment horizontal="general" vertical="center" textRotation="0" wrapText="false" indent="0" shrinkToFit="false"/>
      <protection locked="false" hidden="false"/>
    </xf>
    <xf numFmtId="173" fontId="34" fillId="0" borderId="70" xfId="0" applyFont="true" applyBorder="true" applyAlignment="true" applyProtection="false">
      <alignment horizontal="general" vertical="center" textRotation="0" wrapText="false" indent="0" shrinkToFit="false"/>
      <protection locked="true" hidden="false"/>
    </xf>
    <xf numFmtId="175" fontId="34" fillId="0" borderId="70" xfId="0" applyFont="true" applyBorder="true" applyAlignment="true" applyProtection="true">
      <alignment horizontal="general" vertical="center" textRotation="0" wrapText="false" indent="0" shrinkToFit="false"/>
      <protection locked="false" hidden="false"/>
    </xf>
    <xf numFmtId="164" fontId="34" fillId="0" borderId="74" xfId="0" applyFont="true" applyBorder="true" applyAlignment="true" applyProtection="true">
      <alignment horizontal="general" vertical="center" textRotation="0" wrapText="false" indent="0" shrinkToFit="true"/>
      <protection locked="false" hidden="false"/>
    </xf>
    <xf numFmtId="166" fontId="34" fillId="0" borderId="73" xfId="0" applyFont="true" applyBorder="true" applyAlignment="true" applyProtection="false">
      <alignment horizontal="center" vertical="center" textRotation="0" wrapText="false" indent="0" shrinkToFit="false"/>
      <protection locked="true" hidden="false"/>
    </xf>
    <xf numFmtId="165" fontId="34" fillId="0" borderId="75" xfId="0" applyFont="true" applyBorder="true" applyAlignment="true" applyProtection="true">
      <alignment horizontal="general" vertical="center" textRotation="0" wrapText="false" indent="0" shrinkToFit="false"/>
      <protection locked="false" hidden="false"/>
    </xf>
    <xf numFmtId="165" fontId="34" fillId="0" borderId="12" xfId="0" applyFont="true" applyBorder="true" applyAlignment="true" applyProtection="true">
      <alignment horizontal="general" vertical="center" textRotation="0" wrapText="false" indent="0" shrinkToFit="true"/>
      <protection locked="false" hidden="false"/>
    </xf>
    <xf numFmtId="165" fontId="34" fillId="0" borderId="18" xfId="0" applyFont="true" applyBorder="true" applyAlignment="true" applyProtection="true">
      <alignment horizontal="general" vertical="center" textRotation="0" wrapText="false" indent="0" shrinkToFit="true"/>
      <protection locked="false" hidden="false"/>
    </xf>
    <xf numFmtId="165" fontId="34" fillId="0" borderId="12" xfId="0" applyFont="true" applyBorder="true" applyAlignment="true" applyProtection="true">
      <alignment horizontal="general" vertical="center" textRotation="0" wrapText="false" indent="0" shrinkToFit="false"/>
      <protection locked="false" hidden="false"/>
    </xf>
    <xf numFmtId="165" fontId="34" fillId="0" borderId="18" xfId="0" applyFont="true" applyBorder="true" applyAlignment="true" applyProtection="true">
      <alignment horizontal="general" vertical="center" textRotation="0" wrapText="false" indent="0" shrinkToFit="false"/>
      <protection locked="false" hidden="false"/>
    </xf>
    <xf numFmtId="172" fontId="34" fillId="0" borderId="12" xfId="0" applyFont="true" applyBorder="true" applyAlignment="true" applyProtection="true">
      <alignment horizontal="general" vertical="center" textRotation="0" wrapText="false" indent="0" shrinkToFit="false"/>
      <protection locked="false" hidden="false"/>
    </xf>
    <xf numFmtId="173" fontId="34" fillId="0" borderId="18" xfId="0" applyFont="true" applyBorder="true" applyAlignment="true" applyProtection="true">
      <alignment horizontal="general" vertical="center" textRotation="0" wrapText="false" indent="0" shrinkToFit="false"/>
      <protection locked="false" hidden="false"/>
    </xf>
    <xf numFmtId="174" fontId="34" fillId="0" borderId="12" xfId="0" applyFont="true" applyBorder="true" applyAlignment="true" applyProtection="false">
      <alignment horizontal="general" vertical="center" textRotation="0" wrapText="false" indent="0" shrinkToFit="false"/>
      <protection locked="true" hidden="false"/>
    </xf>
    <xf numFmtId="166" fontId="34" fillId="0" borderId="18" xfId="0" applyFont="true" applyBorder="true" applyAlignment="true" applyProtection="false">
      <alignment horizontal="general" vertical="center" textRotation="0" wrapText="false" indent="0" shrinkToFit="false"/>
      <protection locked="true" hidden="false"/>
    </xf>
    <xf numFmtId="173" fontId="34" fillId="0" borderId="12" xfId="0" applyFont="true" applyBorder="true" applyAlignment="true" applyProtection="true">
      <alignment horizontal="general" vertical="center" textRotation="0" wrapText="false" indent="0" shrinkToFit="false"/>
      <protection locked="false" hidden="false"/>
    </xf>
    <xf numFmtId="173" fontId="34" fillId="0" borderId="12" xfId="0" applyFont="true" applyBorder="true" applyAlignment="true" applyProtection="false">
      <alignment horizontal="general" vertical="center" textRotation="0" wrapText="false" indent="0" shrinkToFit="false"/>
      <protection locked="true" hidden="false"/>
    </xf>
    <xf numFmtId="175" fontId="34" fillId="0" borderId="12" xfId="0" applyFont="true" applyBorder="true" applyAlignment="true" applyProtection="true">
      <alignment horizontal="general" vertical="center" textRotation="0" wrapText="false" indent="0" shrinkToFit="false"/>
      <protection locked="false" hidden="false"/>
    </xf>
    <xf numFmtId="164" fontId="34" fillId="0" borderId="76" xfId="0" applyFont="true" applyBorder="true" applyAlignment="true" applyProtection="true">
      <alignment horizontal="general" vertical="center" textRotation="0" wrapText="false" indent="0" shrinkToFit="true"/>
      <protection locked="false" hidden="false"/>
    </xf>
    <xf numFmtId="169" fontId="34" fillId="0" borderId="18" xfId="0" applyFont="true" applyBorder="true" applyAlignment="true" applyProtection="true">
      <alignment horizontal="general" vertical="center" textRotation="0" wrapText="false" indent="0" shrinkToFit="false"/>
      <protection locked="false" hidden="false"/>
    </xf>
    <xf numFmtId="174" fontId="34" fillId="0" borderId="12" xfId="0" applyFont="true" applyBorder="true" applyAlignment="true" applyProtection="true">
      <alignment horizontal="general" vertical="center" textRotation="0" wrapText="false" indent="0" shrinkToFit="false"/>
      <protection locked="false" hidden="false"/>
    </xf>
    <xf numFmtId="164" fontId="34" fillId="0" borderId="76" xfId="0" applyFont="true" applyBorder="true" applyAlignment="true" applyProtection="true">
      <alignment horizontal="general" vertical="center" textRotation="0" wrapText="false" indent="0" shrinkToFit="false"/>
      <protection locked="false" hidden="false"/>
    </xf>
    <xf numFmtId="174" fontId="34" fillId="0" borderId="76" xfId="0" applyFont="true" applyBorder="true" applyAlignment="true" applyProtection="true">
      <alignment horizontal="general" vertical="center" textRotation="0" wrapText="false" indent="0" shrinkToFit="false"/>
      <protection locked="false" hidden="false"/>
    </xf>
    <xf numFmtId="166" fontId="34" fillId="0" borderId="77" xfId="0" applyFont="true" applyBorder="true" applyAlignment="true" applyProtection="false">
      <alignment horizontal="center" vertical="center" textRotation="0" wrapText="false" indent="0" shrinkToFit="false"/>
      <protection locked="true" hidden="false"/>
    </xf>
    <xf numFmtId="166" fontId="34" fillId="0" borderId="78" xfId="0" applyFont="true" applyBorder="true" applyAlignment="true" applyProtection="false">
      <alignment horizontal="center" vertical="center" textRotation="0" wrapText="false" indent="0" shrinkToFit="false"/>
      <protection locked="true" hidden="false"/>
    </xf>
    <xf numFmtId="165" fontId="34" fillId="0" borderId="79" xfId="0" applyFont="true" applyBorder="true" applyAlignment="true" applyProtection="true">
      <alignment horizontal="general" vertical="center" textRotation="0" wrapText="false" indent="0" shrinkToFit="false"/>
      <protection locked="false" hidden="false"/>
    </xf>
    <xf numFmtId="165" fontId="34" fillId="0" borderId="45" xfId="0" applyFont="true" applyBorder="true" applyAlignment="true" applyProtection="true">
      <alignment horizontal="general" vertical="center" textRotation="0" wrapText="false" indent="0" shrinkToFit="false"/>
      <protection locked="false" hidden="false"/>
    </xf>
    <xf numFmtId="165" fontId="34" fillId="0" borderId="80" xfId="0" applyFont="true" applyBorder="true" applyAlignment="true" applyProtection="true">
      <alignment horizontal="general" vertical="center" textRotation="0" wrapText="false" indent="0" shrinkToFit="false"/>
      <protection locked="false" hidden="false"/>
    </xf>
    <xf numFmtId="172" fontId="34" fillId="0" borderId="45" xfId="0" applyFont="true" applyBorder="true" applyAlignment="true" applyProtection="true">
      <alignment horizontal="general" vertical="center" textRotation="0" wrapText="false" indent="0" shrinkToFit="false"/>
      <protection locked="false" hidden="false"/>
    </xf>
    <xf numFmtId="169" fontId="34" fillId="0" borderId="80" xfId="0" applyFont="true" applyBorder="true" applyAlignment="true" applyProtection="true">
      <alignment horizontal="general" vertical="center" textRotation="0" wrapText="false" indent="0" shrinkToFit="false"/>
      <protection locked="false" hidden="false"/>
    </xf>
    <xf numFmtId="174" fontId="34" fillId="0" borderId="45" xfId="0" applyFont="true" applyBorder="true" applyAlignment="true" applyProtection="true">
      <alignment horizontal="general" vertical="center" textRotation="0" wrapText="false" indent="0" shrinkToFit="false"/>
      <protection locked="false" hidden="false"/>
    </xf>
    <xf numFmtId="164" fontId="34" fillId="0" borderId="81" xfId="0" applyFont="true" applyBorder="true" applyAlignment="true" applyProtection="true">
      <alignment horizontal="general" vertical="center" textRotation="0" wrapText="false" indent="0" shrinkToFit="false"/>
      <protection locked="false" hidden="false"/>
    </xf>
    <xf numFmtId="166" fontId="8" fillId="0" borderId="78" xfId="0" applyFont="true" applyBorder="true" applyAlignment="true" applyProtection="false">
      <alignment horizontal="general" vertical="center" textRotation="0" wrapText="false" indent="0" shrinkToFit="false"/>
      <protection locked="true" hidden="false"/>
    </xf>
    <xf numFmtId="174" fontId="34" fillId="0" borderId="81" xfId="0" applyFont="true" applyBorder="true" applyAlignment="true" applyProtection="true">
      <alignment horizontal="general" vertical="center" textRotation="0" wrapText="false" indent="0" shrinkToFit="false"/>
      <protection locked="false" hidden="false"/>
    </xf>
    <xf numFmtId="164" fontId="4" fillId="3" borderId="82" xfId="0" applyFont="true" applyBorder="true" applyAlignment="true" applyProtection="false">
      <alignment horizontal="general" vertical="center" textRotation="0" wrapText="false" indent="0" shrinkToFit="false"/>
      <protection locked="true" hidden="false"/>
    </xf>
    <xf numFmtId="166" fontId="4" fillId="3" borderId="64" xfId="0" applyFont="true" applyBorder="true" applyAlignment="true" applyProtection="false">
      <alignment horizontal="general" vertical="center" textRotation="0" wrapText="false" indent="0" shrinkToFit="false"/>
      <protection locked="true" hidden="false"/>
    </xf>
    <xf numFmtId="172" fontId="4" fillId="3" borderId="64" xfId="0" applyFont="true" applyBorder="true" applyAlignment="true" applyProtection="false">
      <alignment horizontal="general" vertical="center" textRotation="0" wrapText="false" indent="0" shrinkToFit="true"/>
      <protection locked="true" hidden="false"/>
    </xf>
    <xf numFmtId="169" fontId="4" fillId="3" borderId="64" xfId="0" applyFont="true" applyBorder="true" applyAlignment="true" applyProtection="false">
      <alignment horizontal="general" vertical="center" textRotation="0" wrapText="false" indent="0" shrinkToFit="true"/>
      <protection locked="true" hidden="false"/>
    </xf>
    <xf numFmtId="174" fontId="4" fillId="3" borderId="64" xfId="0" applyFont="true" applyBorder="true" applyAlignment="true" applyProtection="false">
      <alignment horizontal="general" vertical="center" textRotation="0" wrapText="false" indent="0" shrinkToFit="true"/>
      <protection locked="true" hidden="false"/>
    </xf>
    <xf numFmtId="166" fontId="4" fillId="2" borderId="83" xfId="0" applyFont="true" applyBorder="true" applyAlignment="true" applyProtection="false">
      <alignment horizontal="general" vertical="center" textRotation="0" wrapText="false" indent="0" shrinkToFit="false"/>
      <protection locked="true" hidden="false"/>
    </xf>
    <xf numFmtId="170" fontId="4" fillId="3" borderId="64" xfId="0" applyFont="true" applyBorder="true" applyAlignment="true" applyProtection="false">
      <alignment horizontal="general" vertical="center" textRotation="0" wrapText="false" indent="0" shrinkToFit="true"/>
      <protection locked="true" hidden="false"/>
    </xf>
    <xf numFmtId="174" fontId="4" fillId="3" borderId="83" xfId="0" applyFont="true" applyBorder="true" applyAlignment="true" applyProtection="false">
      <alignment horizontal="general" vertical="center" textRotation="0" wrapText="false" indent="0" shrinkToFit="true"/>
      <protection locked="true" hidden="false"/>
    </xf>
    <xf numFmtId="166" fontId="34" fillId="2" borderId="77" xfId="0" applyFont="true" applyBorder="true" applyAlignment="true" applyProtection="false">
      <alignment horizontal="center" vertical="center" textRotation="0" wrapText="false" indent="0" shrinkToFit="false"/>
      <protection locked="true" hidden="false"/>
    </xf>
    <xf numFmtId="165" fontId="34" fillId="2" borderId="10" xfId="0" applyFont="true" applyBorder="true" applyAlignment="true" applyProtection="true">
      <alignment horizontal="general" vertical="center" textRotation="0" wrapText="false" indent="0" shrinkToFit="false"/>
      <protection locked="false" hidden="false"/>
    </xf>
    <xf numFmtId="165" fontId="34" fillId="2" borderId="34" xfId="0" applyFont="true" applyBorder="true" applyAlignment="true" applyProtection="true">
      <alignment horizontal="general" vertical="center" textRotation="0" wrapText="false" indent="0" shrinkToFit="false"/>
      <protection locked="false" hidden="false"/>
    </xf>
    <xf numFmtId="165" fontId="34" fillId="2" borderId="55" xfId="0" applyFont="true" applyBorder="true" applyAlignment="true" applyProtection="true">
      <alignment horizontal="general" vertical="center" textRotation="0" wrapText="false" indent="0" shrinkToFit="false"/>
      <protection locked="false" hidden="false"/>
    </xf>
    <xf numFmtId="172" fontId="34" fillId="2" borderId="34" xfId="0" applyFont="true" applyBorder="true" applyAlignment="true" applyProtection="true">
      <alignment horizontal="general" vertical="center" textRotation="0" wrapText="false" indent="0" shrinkToFit="false"/>
      <protection locked="false" hidden="false"/>
    </xf>
    <xf numFmtId="169" fontId="34" fillId="2" borderId="55" xfId="0" applyFont="true" applyBorder="true" applyAlignment="true" applyProtection="true">
      <alignment horizontal="general" vertical="center" textRotation="0" wrapText="false" indent="0" shrinkToFit="false"/>
      <protection locked="false" hidden="false"/>
    </xf>
    <xf numFmtId="174" fontId="34" fillId="2" borderId="34" xfId="0" applyFont="true" applyBorder="true" applyAlignment="true" applyProtection="true">
      <alignment horizontal="general" vertical="center" textRotation="0" wrapText="false" indent="0" shrinkToFit="false"/>
      <protection locked="false" hidden="false"/>
    </xf>
    <xf numFmtId="164" fontId="34" fillId="2" borderId="84" xfId="0" applyFont="true" applyBorder="true" applyAlignment="true" applyProtection="true">
      <alignment horizontal="general" vertical="center" textRotation="0" wrapText="false" indent="0" shrinkToFit="false"/>
      <protection locked="false" hidden="false"/>
    </xf>
    <xf numFmtId="166" fontId="34" fillId="5" borderId="85" xfId="0" applyFont="true" applyBorder="true" applyAlignment="true" applyProtection="false">
      <alignment horizontal="general" vertical="center" textRotation="0" wrapText="false" indent="0" shrinkToFit="false"/>
      <protection locked="true" hidden="false"/>
    </xf>
    <xf numFmtId="164" fontId="35" fillId="0" borderId="86" xfId="0" applyFont="true" applyBorder="true" applyAlignment="true" applyProtection="false">
      <alignment horizontal="center" vertical="bottom" textRotation="0" wrapText="false" indent="0" shrinkToFit="false"/>
      <protection locked="true" hidden="false"/>
    </xf>
    <xf numFmtId="176" fontId="36" fillId="0" borderId="0" xfId="0" applyFont="true" applyBorder="false" applyAlignment="false" applyProtection="false">
      <alignment horizontal="general" vertical="bottom" textRotation="0" wrapText="false" indent="0" shrinkToFit="false"/>
      <protection locked="true" hidden="false"/>
    </xf>
    <xf numFmtId="176" fontId="0" fillId="0" borderId="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87" xfId="0" applyFont="true" applyBorder="true" applyAlignment="false" applyProtection="false">
      <alignment horizontal="general" vertical="bottom" textRotation="0" wrapText="false" indent="0" shrinkToFit="false"/>
      <protection locked="true" hidden="false"/>
    </xf>
    <xf numFmtId="164" fontId="38" fillId="0" borderId="8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8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600</xdr:colOff>
      <xdr:row>96</xdr:row>
      <xdr:rowOff>104760</xdr:rowOff>
    </xdr:from>
    <xdr:to>
      <xdr:col>9</xdr:col>
      <xdr:colOff>169560</xdr:colOff>
      <xdr:row>101</xdr:row>
      <xdr:rowOff>28440</xdr:rowOff>
    </xdr:to>
    <xdr:sp>
      <xdr:nvSpPr>
        <xdr:cNvPr id="0" name="Rectangle 7"/>
        <xdr:cNvSpPr/>
      </xdr:nvSpPr>
      <xdr:spPr>
        <a:xfrm>
          <a:off x="328680" y="13863960"/>
          <a:ext cx="1454400" cy="685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99720</xdr:colOff>
      <xdr:row>97</xdr:row>
      <xdr:rowOff>114480</xdr:rowOff>
    </xdr:from>
    <xdr:to>
      <xdr:col>8</xdr:col>
      <xdr:colOff>100080</xdr:colOff>
      <xdr:row>100</xdr:row>
      <xdr:rowOff>19080</xdr:rowOff>
    </xdr:to>
    <xdr:sp>
      <xdr:nvSpPr>
        <xdr:cNvPr id="1" name="Rectangle 8"/>
        <xdr:cNvSpPr/>
      </xdr:nvSpPr>
      <xdr:spPr>
        <a:xfrm>
          <a:off x="577800" y="14025960"/>
          <a:ext cx="946440" cy="361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96</xdr:row>
      <xdr:rowOff>76320</xdr:rowOff>
    </xdr:from>
    <xdr:to>
      <xdr:col>11</xdr:col>
      <xdr:colOff>79920</xdr:colOff>
      <xdr:row>101</xdr:row>
      <xdr:rowOff>37800</xdr:rowOff>
    </xdr:to>
    <xdr:sp>
      <xdr:nvSpPr>
        <xdr:cNvPr id="2" name="Rectangle 9"/>
        <xdr:cNvSpPr/>
      </xdr:nvSpPr>
      <xdr:spPr>
        <a:xfrm>
          <a:off x="1812600" y="13835520"/>
          <a:ext cx="259200" cy="7236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en-US" sz="1000" spc="-1" strike="noStrike">
              <a:solidFill>
                <a:srgbClr val="000000"/>
              </a:solidFill>
              <a:latin typeface="ＭＳ Ｐ明朝"/>
            </a:rPr>
            <a:t>FORE</a:t>
          </a:r>
          <a:endParaRPr b="0" lang="en-US" sz="1000" spc="-1" strike="noStrike">
            <a:latin typeface="Times New Roman"/>
          </a:endParaRPr>
        </a:p>
      </xdr:txBody>
    </xdr:sp>
    <xdr:clientData/>
  </xdr:twoCellAnchor>
  <xdr:twoCellAnchor editAs="oneCell">
    <xdr:from>
      <xdr:col>0</xdr:col>
      <xdr:colOff>69840</xdr:colOff>
      <xdr:row>96</xdr:row>
      <xdr:rowOff>76320</xdr:rowOff>
    </xdr:from>
    <xdr:to>
      <xdr:col>2</xdr:col>
      <xdr:colOff>20160</xdr:colOff>
      <xdr:row>101</xdr:row>
      <xdr:rowOff>75960</xdr:rowOff>
    </xdr:to>
    <xdr:sp>
      <xdr:nvSpPr>
        <xdr:cNvPr id="3" name="Rectangle 10"/>
        <xdr:cNvSpPr/>
      </xdr:nvSpPr>
      <xdr:spPr>
        <a:xfrm>
          <a:off x="69840" y="13835520"/>
          <a:ext cx="239400" cy="76176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en-US" sz="1000" spc="-1" strike="noStrike">
              <a:solidFill>
                <a:srgbClr val="000000"/>
              </a:solidFill>
              <a:latin typeface="ＭＳ Ｐ明朝"/>
            </a:rPr>
            <a:t>AF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C104"/>
  <sheetViews>
    <sheetView showFormulas="false" showGridLines="false" showRowColHeaders="true" showZeros="true" rightToLeft="false" tabSelected="true" showOutlineSymbols="true" defaultGridColor="true" view="normal" topLeftCell="A2" colorId="64" zoomScale="80" zoomScaleNormal="80" zoomScalePageLayoutView="85" workbookViewId="0">
      <selection pane="topLeft" activeCell="B6" activeCellId="0" sqref="B6:U6"/>
    </sheetView>
  </sheetViews>
  <sheetFormatPr defaultColWidth="2.3671875" defaultRowHeight="12" zeroHeight="false" outlineLevelRow="0" outlineLevelCol="0"/>
  <cols>
    <col collapsed="false" customWidth="true" hidden="false" outlineLevel="0" max="1" min="1" style="1" width="1.25"/>
    <col collapsed="false" customWidth="false" hidden="false" outlineLevel="0" max="20" min="2" style="1" width="2.37"/>
    <col collapsed="false" customWidth="true" hidden="false" outlineLevel="0" max="21" min="21" style="1" width="2.87"/>
    <col collapsed="false" customWidth="false" hidden="true" outlineLevel="0" max="23" min="22" style="1" width="2.37"/>
    <col collapsed="false" customWidth="false" hidden="false" outlineLevel="0" max="42" min="24" style="1" width="2.37"/>
    <col collapsed="false" customWidth="true" hidden="false" outlineLevel="0" max="43" min="43" style="1" width="2.62"/>
    <col collapsed="false" customWidth="false" hidden="false" outlineLevel="0" max="54" min="44" style="1" width="2.37"/>
    <col collapsed="false" customWidth="true" hidden="false" outlineLevel="0" max="55" min="55" style="1" width="3.75"/>
    <col collapsed="false" customWidth="false" hidden="true" outlineLevel="0" max="67" min="56" style="1" width="2.37"/>
    <col collapsed="false" customWidth="true" hidden="true" outlineLevel="0" max="68" min="68" style="1" width="6.49"/>
    <col collapsed="false" customWidth="false" hidden="true" outlineLevel="0" max="75" min="69" style="1" width="2.37"/>
    <col collapsed="false" customWidth="false" hidden="false" outlineLevel="0" max="257" min="76" style="1" width="2.37"/>
  </cols>
  <sheetData>
    <row r="1" customFormat="false" ht="12" hidden="false" customHeight="true" outlineLevel="0" collapsed="false">
      <c r="B1" s="2"/>
      <c r="BC1" s="1" t="str">
        <f aca="false">IF(ISERROR(BP11)=TRUE(),"VesselError","Version:20221223")</f>
        <v>Version:20221223</v>
      </c>
      <c r="CK1" s="3"/>
      <c r="CL1" s="3"/>
      <c r="CM1" s="3"/>
      <c r="CN1" s="3"/>
      <c r="CO1" s="3"/>
      <c r="CP1" s="3"/>
      <c r="CQ1" s="3"/>
      <c r="CR1" s="3"/>
      <c r="CS1" s="3"/>
      <c r="CT1" s="3"/>
      <c r="CU1" s="3"/>
      <c r="CV1" s="3"/>
      <c r="CW1" s="3"/>
      <c r="CX1" s="3"/>
      <c r="CY1" s="3"/>
      <c r="CZ1" s="3"/>
      <c r="DA1" s="3"/>
      <c r="DB1" s="3"/>
      <c r="DC1" s="3"/>
    </row>
    <row r="2" customFormat="false" ht="12" hidden="false" customHeight="true" outlineLevel="0" collapsed="false">
      <c r="B2" s="2"/>
      <c r="AF2" s="4"/>
      <c r="AG2" s="5" t="s">
        <v>0</v>
      </c>
      <c r="AH2" s="5"/>
      <c r="AI2" s="5"/>
      <c r="AJ2" s="5"/>
      <c r="AK2" s="5"/>
      <c r="AL2" s="5"/>
      <c r="AM2" s="5"/>
      <c r="AN2" s="5"/>
      <c r="AO2" s="5"/>
      <c r="AP2" s="5"/>
      <c r="AQ2" s="5"/>
      <c r="AR2" s="5"/>
      <c r="AS2" s="5"/>
      <c r="AT2" s="5"/>
      <c r="AU2" s="5"/>
      <c r="AV2" s="5"/>
      <c r="AW2" s="5"/>
      <c r="AX2" s="5"/>
      <c r="AY2" s="5"/>
      <c r="AZ2" s="5"/>
      <c r="BA2" s="5"/>
      <c r="BE2" s="6" t="s">
        <v>1</v>
      </c>
      <c r="BF2" s="7" t="s">
        <v>2</v>
      </c>
      <c r="BG2" s="8"/>
      <c r="BH2" s="8"/>
      <c r="BI2" s="8"/>
      <c r="BJ2" s="8"/>
      <c r="BK2" s="8"/>
      <c r="BL2" s="8"/>
      <c r="BM2" s="8"/>
      <c r="BN2" s="8"/>
      <c r="BO2" s="8"/>
      <c r="BP2" s="7" t="s">
        <v>3</v>
      </c>
      <c r="BQ2" s="8"/>
      <c r="BR2" s="8"/>
      <c r="BS2" s="8"/>
      <c r="BT2" s="8"/>
      <c r="BU2" s="8"/>
      <c r="BV2" s="8"/>
      <c r="BW2" s="8"/>
    </row>
    <row r="3" customFormat="false" ht="12" hidden="false" customHeight="true" outlineLevel="0" collapsed="false">
      <c r="B3" s="2"/>
      <c r="X3" s="9"/>
      <c r="Y3" s="9"/>
      <c r="Z3" s="9"/>
      <c r="AA3" s="9"/>
      <c r="AB3" s="9"/>
      <c r="AC3" s="9"/>
      <c r="AD3" s="9"/>
      <c r="AE3" s="9"/>
      <c r="AF3" s="10"/>
      <c r="AG3" s="5"/>
      <c r="AH3" s="5"/>
      <c r="AI3" s="5"/>
      <c r="AJ3" s="5"/>
      <c r="AK3" s="5"/>
      <c r="AL3" s="5"/>
      <c r="AM3" s="5"/>
      <c r="AN3" s="5"/>
      <c r="AO3" s="5"/>
      <c r="AP3" s="5"/>
      <c r="AQ3" s="5"/>
      <c r="AR3" s="5"/>
      <c r="AS3" s="5"/>
      <c r="AT3" s="5"/>
      <c r="AU3" s="5"/>
      <c r="AV3" s="5"/>
      <c r="AW3" s="5"/>
      <c r="AX3" s="5"/>
      <c r="AY3" s="5"/>
      <c r="AZ3" s="5"/>
      <c r="BA3" s="5"/>
      <c r="BE3" s="11" t="n">
        <v>1</v>
      </c>
      <c r="BF3" s="12" t="s">
        <v>4</v>
      </c>
      <c r="BG3" s="11"/>
      <c r="BH3" s="11"/>
      <c r="BI3" s="11"/>
      <c r="BJ3" s="11"/>
      <c r="BK3" s="11"/>
      <c r="BL3" s="11"/>
      <c r="BM3" s="11"/>
      <c r="BN3" s="11"/>
      <c r="BO3" s="11"/>
      <c r="BP3" s="12" t="str">
        <f aca="false">""&amp;VLOOKUP($AF$6,PP_NAME_REF,2,FALSE())</f>
        <v>A0001</v>
      </c>
      <c r="BQ3" s="11"/>
      <c r="BR3" s="11"/>
      <c r="BS3" s="11"/>
      <c r="BT3" s="11"/>
      <c r="BU3" s="11"/>
      <c r="BV3" s="11"/>
      <c r="BW3" s="11"/>
    </row>
    <row r="4" customFormat="false" ht="12" hidden="false" customHeight="true" outlineLevel="0" collapsed="false">
      <c r="B4" s="2"/>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E4" s="11" t="n">
        <v>2</v>
      </c>
      <c r="BF4" s="12" t="s">
        <v>5</v>
      </c>
      <c r="BG4" s="11"/>
      <c r="BH4" s="11"/>
      <c r="BI4" s="11"/>
      <c r="BJ4" s="11"/>
      <c r="BK4" s="11"/>
      <c r="BL4" s="11"/>
      <c r="BM4" s="11"/>
      <c r="BN4" s="11"/>
      <c r="BO4" s="11"/>
      <c r="BP4" s="12" t="str">
        <f aca="false">IF(ISERROR(VLOOKUP($B$41,LOADING_SERVICE_REF,2,FALSE())),"",VLOOKUP($B$41,LOADING_SERVICE_REF,2,FALSE()))</f>
        <v>0003</v>
      </c>
      <c r="BQ4" s="11"/>
      <c r="BR4" s="11"/>
      <c r="BS4" s="11"/>
      <c r="BT4" s="11"/>
      <c r="BU4" s="11"/>
      <c r="BV4" s="11"/>
      <c r="BW4" s="11"/>
    </row>
    <row r="5" customFormat="false" ht="10.5" hidden="false" customHeight="true" outlineLevel="0" collapsed="false">
      <c r="B5" s="13" t="s">
        <v>6</v>
      </c>
      <c r="C5" s="13"/>
      <c r="D5" s="13"/>
      <c r="E5" s="13"/>
      <c r="F5" s="13"/>
      <c r="G5" s="13"/>
      <c r="H5" s="13"/>
      <c r="I5" s="13"/>
      <c r="J5" s="13"/>
      <c r="K5" s="13"/>
      <c r="L5" s="13"/>
      <c r="M5" s="13"/>
      <c r="N5" s="13"/>
      <c r="O5" s="13"/>
      <c r="P5" s="13"/>
      <c r="Q5" s="13"/>
      <c r="R5" s="13"/>
      <c r="S5" s="13"/>
      <c r="T5" s="13"/>
      <c r="U5" s="13"/>
      <c r="V5" s="13"/>
      <c r="W5" s="13"/>
      <c r="X5" s="14" t="s">
        <v>7</v>
      </c>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E5" s="11" t="n">
        <v>3</v>
      </c>
      <c r="BF5" s="12" t="s">
        <v>8</v>
      </c>
      <c r="BG5" s="11"/>
      <c r="BH5" s="11"/>
      <c r="BI5" s="11"/>
      <c r="BJ5" s="11"/>
      <c r="BK5" s="11"/>
      <c r="BL5" s="11"/>
      <c r="BM5" s="11"/>
      <c r="BN5" s="11"/>
      <c r="BO5" s="11"/>
      <c r="BP5" s="12" t="str">
        <f aca="false">IF(ISERROR(VLOOKUP($I$41,DISCHARGING_SERVICE_REF,2,FALSE())),"",VLOOKUP($I$41,DISCHARGING_SERVICE_REF,2,FALSE()))</f>
        <v>0003</v>
      </c>
      <c r="BQ5" s="11"/>
      <c r="BR5" s="11"/>
      <c r="BS5" s="11"/>
      <c r="BT5" s="11"/>
      <c r="BU5" s="11"/>
      <c r="BV5" s="11"/>
      <c r="BW5" s="11"/>
    </row>
    <row r="6" customFormat="false" ht="15" hidden="false" customHeight="true" outlineLevel="0" collapsed="false">
      <c r="B6" s="15"/>
      <c r="C6" s="15"/>
      <c r="D6" s="15"/>
      <c r="E6" s="15"/>
      <c r="F6" s="15"/>
      <c r="G6" s="15"/>
      <c r="H6" s="15"/>
      <c r="I6" s="15"/>
      <c r="J6" s="15"/>
      <c r="K6" s="15"/>
      <c r="L6" s="15"/>
      <c r="M6" s="15"/>
      <c r="N6" s="15"/>
      <c r="O6" s="15"/>
      <c r="P6" s="15"/>
      <c r="Q6" s="15"/>
      <c r="R6" s="15"/>
      <c r="S6" s="15"/>
      <c r="T6" s="15"/>
      <c r="U6" s="15"/>
      <c r="V6" s="16"/>
      <c r="W6" s="17"/>
      <c r="X6" s="18" t="str">
        <f aca="false">VLOOKUP(AF6,PP_NAME_REF,2,FALSE())</f>
        <v>A0001</v>
      </c>
      <c r="Y6" s="18"/>
      <c r="Z6" s="18"/>
      <c r="AA6" s="18"/>
      <c r="AB6" s="18"/>
      <c r="AC6" s="18"/>
      <c r="AD6" s="18"/>
      <c r="AE6" s="18"/>
      <c r="AF6" s="19" t="s">
        <v>9</v>
      </c>
      <c r="AG6" s="19"/>
      <c r="AH6" s="19"/>
      <c r="AI6" s="19"/>
      <c r="AJ6" s="19"/>
      <c r="AK6" s="19"/>
      <c r="AL6" s="19"/>
      <c r="AM6" s="19"/>
      <c r="AN6" s="19"/>
      <c r="AO6" s="19"/>
      <c r="AP6" s="19"/>
      <c r="AQ6" s="19"/>
      <c r="AR6" s="19"/>
      <c r="AS6" s="19"/>
      <c r="AT6" s="19"/>
      <c r="AU6" s="19"/>
      <c r="AV6" s="19"/>
      <c r="AW6" s="19"/>
      <c r="AX6" s="19"/>
      <c r="AY6" s="19"/>
      <c r="AZ6" s="19"/>
      <c r="BA6" s="19"/>
      <c r="BE6" s="11" t="n">
        <v>4</v>
      </c>
      <c r="BF6" s="12" t="s">
        <v>10</v>
      </c>
      <c r="BG6" s="11"/>
      <c r="BH6" s="11"/>
      <c r="BI6" s="11"/>
      <c r="BJ6" s="11"/>
      <c r="BK6" s="11"/>
      <c r="BL6" s="11"/>
      <c r="BM6" s="11"/>
      <c r="BN6" s="11"/>
      <c r="BO6" s="11"/>
      <c r="BP6" s="12" t="str">
        <f aca="false">""&amp;IF($AO$37="WAYBILL",1,0)</f>
        <v>0</v>
      </c>
      <c r="BQ6" s="11"/>
      <c r="BR6" s="11"/>
      <c r="BS6" s="11"/>
      <c r="BT6" s="11"/>
      <c r="BU6" s="11"/>
      <c r="BV6" s="11"/>
      <c r="BW6" s="11"/>
    </row>
    <row r="7" customFormat="false" ht="15" hidden="false" customHeight="true" outlineLevel="0" collapsed="false">
      <c r="B7" s="20"/>
      <c r="C7" s="20"/>
      <c r="D7" s="20"/>
      <c r="E7" s="20"/>
      <c r="F7" s="20"/>
      <c r="G7" s="20"/>
      <c r="H7" s="20"/>
      <c r="I7" s="20"/>
      <c r="J7" s="20"/>
      <c r="K7" s="20"/>
      <c r="L7" s="20"/>
      <c r="M7" s="20"/>
      <c r="N7" s="20"/>
      <c r="O7" s="20"/>
      <c r="P7" s="20"/>
      <c r="Q7" s="20"/>
      <c r="R7" s="20"/>
      <c r="S7" s="20"/>
      <c r="T7" s="20"/>
      <c r="U7" s="20"/>
      <c r="V7" s="21"/>
      <c r="W7" s="22"/>
      <c r="X7" s="18"/>
      <c r="Y7" s="18"/>
      <c r="Z7" s="18"/>
      <c r="AA7" s="18"/>
      <c r="AB7" s="18"/>
      <c r="AC7" s="18"/>
      <c r="AD7" s="18"/>
      <c r="AE7" s="18"/>
      <c r="AF7" s="19"/>
      <c r="AG7" s="19"/>
      <c r="AH7" s="19"/>
      <c r="AI7" s="19"/>
      <c r="AJ7" s="19"/>
      <c r="AK7" s="19"/>
      <c r="AL7" s="19"/>
      <c r="AM7" s="19"/>
      <c r="AN7" s="19"/>
      <c r="AO7" s="19"/>
      <c r="AP7" s="19"/>
      <c r="AQ7" s="19"/>
      <c r="AR7" s="19"/>
      <c r="AS7" s="19"/>
      <c r="AT7" s="19"/>
      <c r="AU7" s="19"/>
      <c r="AV7" s="19"/>
      <c r="AW7" s="19"/>
      <c r="AX7" s="19"/>
      <c r="AY7" s="19"/>
      <c r="AZ7" s="19"/>
      <c r="BA7" s="19"/>
      <c r="BE7" s="11" t="n">
        <v>5</v>
      </c>
      <c r="BF7" s="12" t="s">
        <v>11</v>
      </c>
      <c r="BG7" s="11"/>
      <c r="BH7" s="11"/>
      <c r="BI7" s="11"/>
      <c r="BJ7" s="11"/>
      <c r="BK7" s="11"/>
      <c r="BL7" s="11"/>
      <c r="BM7" s="11"/>
      <c r="BN7" s="11"/>
      <c r="BO7" s="11"/>
      <c r="BP7" s="12" t="str">
        <f aca="false">""&amp;IF(OR($AB$37="AS ARRANGED",$B$91="C : COLLECT"),1,0)</f>
        <v>1</v>
      </c>
      <c r="BQ7" s="11"/>
      <c r="BR7" s="11"/>
      <c r="BS7" s="11"/>
      <c r="BT7" s="11"/>
      <c r="BU7" s="11"/>
      <c r="BV7" s="11"/>
      <c r="BW7" s="11"/>
    </row>
    <row r="8" customFormat="false" ht="15" hidden="false" customHeight="true" outlineLevel="0" collapsed="false">
      <c r="B8" s="20"/>
      <c r="C8" s="20"/>
      <c r="D8" s="20"/>
      <c r="E8" s="20"/>
      <c r="F8" s="20"/>
      <c r="G8" s="20"/>
      <c r="H8" s="20"/>
      <c r="I8" s="20"/>
      <c r="J8" s="20"/>
      <c r="K8" s="20"/>
      <c r="L8" s="20"/>
      <c r="M8" s="20"/>
      <c r="N8" s="20"/>
      <c r="O8" s="20"/>
      <c r="P8" s="20"/>
      <c r="Q8" s="20"/>
      <c r="R8" s="20"/>
      <c r="S8" s="20"/>
      <c r="T8" s="20"/>
      <c r="U8" s="20"/>
      <c r="V8" s="21"/>
      <c r="W8" s="22"/>
      <c r="X8" s="23" t="s">
        <v>12</v>
      </c>
      <c r="Y8" s="23"/>
      <c r="Z8" s="23"/>
      <c r="AA8" s="23"/>
      <c r="AB8" s="23"/>
      <c r="AC8" s="23"/>
      <c r="AD8" s="23"/>
      <c r="AE8" s="23"/>
      <c r="AF8" s="23"/>
      <c r="AG8" s="23"/>
      <c r="AH8" s="23"/>
      <c r="AI8" s="23"/>
      <c r="AJ8" s="24"/>
      <c r="AK8" s="24"/>
      <c r="AL8" s="24"/>
      <c r="AM8" s="25"/>
      <c r="AN8" s="25"/>
      <c r="AO8" s="25"/>
      <c r="AP8" s="25"/>
      <c r="AQ8" s="25"/>
      <c r="AR8" s="25"/>
      <c r="AS8" s="25"/>
      <c r="AT8" s="25"/>
      <c r="AU8" s="25"/>
      <c r="AV8" s="25"/>
      <c r="AW8" s="25"/>
      <c r="AX8" s="25"/>
      <c r="AY8" s="25"/>
      <c r="AZ8" s="25"/>
      <c r="BA8" s="25"/>
      <c r="BE8" s="11" t="n">
        <v>6</v>
      </c>
      <c r="BF8" s="12" t="s">
        <v>13</v>
      </c>
      <c r="BG8" s="11"/>
      <c r="BH8" s="11"/>
      <c r="BI8" s="11"/>
      <c r="BJ8" s="11"/>
      <c r="BK8" s="11"/>
      <c r="BL8" s="11"/>
      <c r="BM8" s="11"/>
      <c r="BN8" s="11"/>
      <c r="BO8" s="11"/>
      <c r="BP8" s="12" t="str">
        <f aca="false">""&amp;VLOOKUP($AS$91,BL_COUNT_REF,2,FALSE())</f>
        <v>3</v>
      </c>
      <c r="BQ8" s="11"/>
      <c r="BR8" s="11"/>
      <c r="BS8" s="11"/>
      <c r="BT8" s="11"/>
      <c r="BU8" s="11"/>
      <c r="BV8" s="11"/>
      <c r="BW8" s="11"/>
    </row>
    <row r="9" customFormat="false" ht="15" hidden="false" customHeight="true" outlineLevel="0" collapsed="false">
      <c r="B9" s="20"/>
      <c r="C9" s="20"/>
      <c r="D9" s="20"/>
      <c r="E9" s="20"/>
      <c r="F9" s="20"/>
      <c r="G9" s="20"/>
      <c r="H9" s="20"/>
      <c r="I9" s="20"/>
      <c r="J9" s="20"/>
      <c r="K9" s="20"/>
      <c r="L9" s="20"/>
      <c r="M9" s="20"/>
      <c r="N9" s="20"/>
      <c r="O9" s="20"/>
      <c r="P9" s="20"/>
      <c r="Q9" s="20"/>
      <c r="R9" s="20"/>
      <c r="S9" s="20"/>
      <c r="T9" s="20"/>
      <c r="U9" s="20"/>
      <c r="V9" s="21"/>
      <c r="W9" s="22"/>
      <c r="X9" s="26"/>
      <c r="Y9" s="26"/>
      <c r="Z9" s="26"/>
      <c r="AA9" s="26"/>
      <c r="AB9" s="26"/>
      <c r="AC9" s="26"/>
      <c r="AD9" s="26"/>
      <c r="AE9" s="26"/>
      <c r="AF9" s="26"/>
      <c r="AG9" s="26"/>
      <c r="AH9" s="26"/>
      <c r="AI9" s="26"/>
      <c r="AJ9" s="26"/>
      <c r="AK9" s="26"/>
      <c r="AL9" s="26"/>
      <c r="AM9" s="27" t="s">
        <v>14</v>
      </c>
      <c r="AN9" s="27"/>
      <c r="AO9" s="27"/>
      <c r="AP9" s="27"/>
      <c r="AQ9" s="27"/>
      <c r="AR9" s="27"/>
      <c r="AS9" s="27"/>
      <c r="AT9" s="27"/>
      <c r="AU9" s="27"/>
      <c r="AV9" s="27"/>
      <c r="AW9" s="27"/>
      <c r="AX9" s="27"/>
      <c r="AY9" s="27"/>
      <c r="AZ9" s="27"/>
      <c r="BA9" s="27"/>
      <c r="BE9" s="11" t="n">
        <v>7</v>
      </c>
      <c r="BF9" s="12" t="s">
        <v>15</v>
      </c>
      <c r="BG9" s="11"/>
      <c r="BH9" s="11"/>
      <c r="BI9" s="11"/>
      <c r="BJ9" s="11"/>
      <c r="BK9" s="11"/>
      <c r="BL9" s="11"/>
      <c r="BM9" s="11"/>
      <c r="BN9" s="11"/>
      <c r="BO9" s="11"/>
      <c r="BP9" s="12" t="str">
        <f aca="false">""&amp;IF(LEFT($B$91,1)="P",0,1)</f>
        <v>0</v>
      </c>
    </row>
    <row r="10" customFormat="false" ht="15" hidden="false" customHeight="true" outlineLevel="0" collapsed="false">
      <c r="B10" s="20"/>
      <c r="C10" s="20"/>
      <c r="D10" s="20"/>
      <c r="E10" s="20"/>
      <c r="F10" s="20"/>
      <c r="G10" s="20"/>
      <c r="H10" s="20"/>
      <c r="I10" s="20"/>
      <c r="J10" s="20"/>
      <c r="K10" s="20"/>
      <c r="L10" s="20"/>
      <c r="M10" s="20"/>
      <c r="N10" s="20"/>
      <c r="O10" s="20"/>
      <c r="P10" s="20"/>
      <c r="Q10" s="20"/>
      <c r="R10" s="20"/>
      <c r="S10" s="20"/>
      <c r="T10" s="20"/>
      <c r="U10" s="20"/>
      <c r="V10" s="21"/>
      <c r="W10" s="22"/>
      <c r="X10" s="26"/>
      <c r="Y10" s="26"/>
      <c r="Z10" s="26"/>
      <c r="AA10" s="26"/>
      <c r="AB10" s="26"/>
      <c r="AC10" s="26"/>
      <c r="AD10" s="26"/>
      <c r="AE10" s="26"/>
      <c r="AF10" s="26"/>
      <c r="AG10" s="26"/>
      <c r="AH10" s="26"/>
      <c r="AI10" s="26"/>
      <c r="AJ10" s="26"/>
      <c r="AK10" s="26"/>
      <c r="AL10" s="26"/>
      <c r="AM10" s="27"/>
      <c r="AN10" s="27"/>
      <c r="AO10" s="27"/>
      <c r="AP10" s="27"/>
      <c r="AQ10" s="27"/>
      <c r="AR10" s="27"/>
      <c r="AS10" s="27"/>
      <c r="AT10" s="27"/>
      <c r="AU10" s="27"/>
      <c r="AV10" s="27"/>
      <c r="AW10" s="27"/>
      <c r="AX10" s="27"/>
      <c r="AY10" s="27"/>
      <c r="AZ10" s="27"/>
      <c r="BA10" s="27"/>
      <c r="BE10" s="11" t="n">
        <v>8</v>
      </c>
      <c r="BF10" s="12" t="s">
        <v>16</v>
      </c>
      <c r="BG10" s="11"/>
      <c r="BH10" s="11"/>
      <c r="BI10" s="11"/>
      <c r="BJ10" s="11"/>
      <c r="BK10" s="11"/>
      <c r="BL10" s="11"/>
      <c r="BM10" s="11"/>
      <c r="BN10" s="11"/>
      <c r="BO10" s="11"/>
      <c r="BP10" s="12" t="str">
        <f aca="false">""&amp;IF($AM$9="Modify",1,IF($AM$9="Cancel",2,0))</f>
        <v>0</v>
      </c>
    </row>
    <row r="11" customFormat="false" ht="15" hidden="false" customHeight="true" outlineLevel="0" collapsed="false">
      <c r="B11" s="28"/>
      <c r="C11" s="28"/>
      <c r="D11" s="28"/>
      <c r="E11" s="28"/>
      <c r="F11" s="28"/>
      <c r="G11" s="28"/>
      <c r="H11" s="28"/>
      <c r="I11" s="28"/>
      <c r="J11" s="28"/>
      <c r="K11" s="28"/>
      <c r="L11" s="28"/>
      <c r="M11" s="28"/>
      <c r="N11" s="28"/>
      <c r="O11" s="28"/>
      <c r="P11" s="28"/>
      <c r="Q11" s="28"/>
      <c r="R11" s="28"/>
      <c r="S11" s="28"/>
      <c r="T11" s="28"/>
      <c r="U11" s="28"/>
      <c r="V11" s="21"/>
      <c r="W11" s="22"/>
      <c r="X11" s="26"/>
      <c r="Y11" s="26"/>
      <c r="Z11" s="26"/>
      <c r="AA11" s="26"/>
      <c r="AB11" s="26"/>
      <c r="AC11" s="26"/>
      <c r="AD11" s="26"/>
      <c r="AE11" s="26"/>
      <c r="AF11" s="26"/>
      <c r="AG11" s="26"/>
      <c r="AH11" s="26"/>
      <c r="AI11" s="26"/>
      <c r="AJ11" s="26"/>
      <c r="AK11" s="26"/>
      <c r="AL11" s="26"/>
      <c r="AM11" s="27"/>
      <c r="AN11" s="27"/>
      <c r="AO11" s="27"/>
      <c r="AP11" s="27"/>
      <c r="AQ11" s="27"/>
      <c r="AR11" s="27"/>
      <c r="AS11" s="27"/>
      <c r="AT11" s="27"/>
      <c r="AU11" s="27"/>
      <c r="AV11" s="27"/>
      <c r="AW11" s="27"/>
      <c r="AX11" s="27"/>
      <c r="AY11" s="27"/>
      <c r="AZ11" s="27"/>
      <c r="BA11" s="27"/>
      <c r="BE11" s="11" t="n">
        <v>9</v>
      </c>
      <c r="BF11" s="12" t="s">
        <v>17</v>
      </c>
      <c r="BG11" s="11"/>
      <c r="BH11" s="11"/>
      <c r="BI11" s="11"/>
      <c r="BJ11" s="11"/>
      <c r="BK11" s="11"/>
      <c r="BL11" s="11"/>
      <c r="BM11" s="11"/>
      <c r="BN11" s="11"/>
      <c r="BO11" s="11"/>
      <c r="BP11" s="12" t="str">
        <f aca="false">""&amp;IF($B$31="","",VLOOKUP($B$31,VESSEL_REF,2,FALSE()))</f>
        <v/>
      </c>
    </row>
    <row r="12" customFormat="false" ht="11.45" hidden="false" customHeight="true" outlineLevel="0" collapsed="false">
      <c r="B12" s="29" t="s">
        <v>18</v>
      </c>
      <c r="C12" s="29"/>
      <c r="D12" s="29"/>
      <c r="E12" s="29"/>
      <c r="F12" s="29"/>
      <c r="G12" s="29"/>
      <c r="H12" s="29"/>
      <c r="I12" s="29"/>
      <c r="J12" s="29"/>
      <c r="K12" s="29"/>
      <c r="L12" s="29"/>
      <c r="M12" s="29"/>
      <c r="N12" s="29"/>
      <c r="O12" s="29"/>
      <c r="P12" s="29"/>
      <c r="Q12" s="29"/>
      <c r="R12" s="29"/>
      <c r="S12" s="29"/>
      <c r="T12" s="29"/>
      <c r="U12" s="29"/>
      <c r="V12" s="29"/>
      <c r="W12" s="29"/>
      <c r="X12" s="23" t="s">
        <v>19</v>
      </c>
      <c r="Y12" s="23"/>
      <c r="Z12" s="23"/>
      <c r="AA12" s="23"/>
      <c r="AB12" s="23"/>
      <c r="AC12" s="23"/>
      <c r="AD12" s="23"/>
      <c r="AE12" s="23"/>
      <c r="AF12" s="23"/>
      <c r="AG12" s="23"/>
      <c r="AH12" s="23"/>
      <c r="AI12" s="23"/>
      <c r="AJ12" s="23"/>
      <c r="AK12" s="23"/>
      <c r="AL12" s="23"/>
      <c r="AM12" s="23"/>
      <c r="AN12" s="23"/>
      <c r="AO12" s="23"/>
      <c r="AP12" s="30" t="s">
        <v>20</v>
      </c>
      <c r="AQ12" s="30"/>
      <c r="AR12" s="30"/>
      <c r="AS12" s="30"/>
      <c r="AT12" s="30"/>
      <c r="AU12" s="30"/>
      <c r="AV12" s="30"/>
      <c r="AW12" s="30"/>
      <c r="AX12" s="30"/>
      <c r="AY12" s="30"/>
      <c r="AZ12" s="30"/>
      <c r="BA12" s="30"/>
      <c r="BE12" s="11" t="n">
        <v>10</v>
      </c>
      <c r="BF12" s="12" t="s">
        <v>21</v>
      </c>
      <c r="BG12" s="11"/>
      <c r="BH12" s="11"/>
      <c r="BI12" s="11"/>
      <c r="BJ12" s="11"/>
      <c r="BK12" s="11"/>
      <c r="BL12" s="11"/>
      <c r="BM12" s="11"/>
      <c r="BN12" s="11"/>
      <c r="BO12" s="11"/>
      <c r="BP12" s="12" t="str">
        <f aca="false">""&amp;IF($AB$31="","",VLOOKUP($AB$31,PLACE_REF,2,FALSE()))</f>
        <v/>
      </c>
      <c r="BQ12" s="11"/>
      <c r="BR12" s="11"/>
      <c r="BS12" s="11"/>
      <c r="BT12" s="11"/>
      <c r="BU12" s="11"/>
      <c r="BV12" s="11"/>
      <c r="BW12" s="11"/>
    </row>
    <row r="13" customFormat="false" ht="15" hidden="false" customHeight="true" outlineLevel="0" collapsed="false">
      <c r="B13" s="15"/>
      <c r="C13" s="15"/>
      <c r="D13" s="15"/>
      <c r="E13" s="15"/>
      <c r="F13" s="15"/>
      <c r="G13" s="15"/>
      <c r="H13" s="15"/>
      <c r="I13" s="15"/>
      <c r="J13" s="15"/>
      <c r="K13" s="15"/>
      <c r="L13" s="15"/>
      <c r="M13" s="15"/>
      <c r="N13" s="15"/>
      <c r="O13" s="15"/>
      <c r="P13" s="15"/>
      <c r="Q13" s="15"/>
      <c r="R13" s="15"/>
      <c r="S13" s="15"/>
      <c r="T13" s="15"/>
      <c r="U13" s="15"/>
      <c r="V13" s="16"/>
      <c r="W13" s="17"/>
      <c r="X13" s="31"/>
      <c r="Y13" s="31"/>
      <c r="Z13" s="31"/>
      <c r="AA13" s="31"/>
      <c r="AB13" s="31"/>
      <c r="AC13" s="31"/>
      <c r="AD13" s="31"/>
      <c r="AE13" s="31"/>
      <c r="AF13" s="31"/>
      <c r="AG13" s="31"/>
      <c r="AH13" s="31"/>
      <c r="AI13" s="31"/>
      <c r="AJ13" s="31"/>
      <c r="AK13" s="31"/>
      <c r="AL13" s="31"/>
      <c r="AM13" s="31"/>
      <c r="AN13" s="31"/>
      <c r="AO13" s="31"/>
      <c r="AP13" s="32"/>
      <c r="AQ13" s="32"/>
      <c r="AR13" s="32"/>
      <c r="AS13" s="32"/>
      <c r="AT13" s="32"/>
      <c r="AU13" s="32"/>
      <c r="AV13" s="32"/>
      <c r="AW13" s="32"/>
      <c r="AX13" s="32"/>
      <c r="AY13" s="32"/>
      <c r="AZ13" s="32"/>
      <c r="BA13" s="32"/>
      <c r="BE13" s="11" t="n">
        <v>11</v>
      </c>
      <c r="BF13" s="12" t="s">
        <v>22</v>
      </c>
      <c r="BG13" s="11"/>
      <c r="BH13" s="11"/>
      <c r="BI13" s="11"/>
      <c r="BJ13" s="11"/>
      <c r="BK13" s="11"/>
      <c r="BL13" s="11"/>
      <c r="BM13" s="11"/>
      <c r="BN13" s="11"/>
      <c r="BO13" s="11"/>
      <c r="BP13" s="12" t="str">
        <f aca="false">""&amp;IF($B$34="","",VLOOKUP($B$34,PLACE_REF,2,FALSE()))</f>
        <v/>
      </c>
      <c r="BQ13" s="11"/>
      <c r="BR13" s="11"/>
      <c r="BS13" s="11"/>
      <c r="BT13" s="11"/>
      <c r="BU13" s="11"/>
      <c r="BV13" s="11"/>
      <c r="BW13" s="11"/>
    </row>
    <row r="14" customFormat="false" ht="15" hidden="false" customHeight="true" outlineLevel="0" collapsed="false">
      <c r="B14" s="20"/>
      <c r="C14" s="20"/>
      <c r="D14" s="20"/>
      <c r="E14" s="20"/>
      <c r="F14" s="20"/>
      <c r="G14" s="20"/>
      <c r="H14" s="20"/>
      <c r="I14" s="20"/>
      <c r="J14" s="20"/>
      <c r="K14" s="20"/>
      <c r="L14" s="20"/>
      <c r="M14" s="20"/>
      <c r="N14" s="20"/>
      <c r="O14" s="20"/>
      <c r="P14" s="20"/>
      <c r="Q14" s="20"/>
      <c r="R14" s="20"/>
      <c r="S14" s="20"/>
      <c r="T14" s="20"/>
      <c r="U14" s="20"/>
      <c r="V14" s="33"/>
      <c r="W14" s="34"/>
      <c r="X14" s="31"/>
      <c r="Y14" s="31"/>
      <c r="Z14" s="31"/>
      <c r="AA14" s="31"/>
      <c r="AB14" s="31"/>
      <c r="AC14" s="31"/>
      <c r="AD14" s="31"/>
      <c r="AE14" s="31"/>
      <c r="AF14" s="31"/>
      <c r="AG14" s="31"/>
      <c r="AH14" s="31"/>
      <c r="AI14" s="31"/>
      <c r="AJ14" s="31"/>
      <c r="AK14" s="31"/>
      <c r="AL14" s="31"/>
      <c r="AM14" s="31"/>
      <c r="AN14" s="31"/>
      <c r="AO14" s="31"/>
      <c r="AP14" s="32"/>
      <c r="AQ14" s="32"/>
      <c r="AR14" s="32"/>
      <c r="AS14" s="32"/>
      <c r="AT14" s="32"/>
      <c r="AU14" s="32"/>
      <c r="AV14" s="32"/>
      <c r="AW14" s="32"/>
      <c r="AX14" s="32"/>
      <c r="AY14" s="32"/>
      <c r="AZ14" s="32"/>
      <c r="BA14" s="32"/>
      <c r="BE14" s="11" t="n">
        <v>12</v>
      </c>
      <c r="BF14" s="12" t="s">
        <v>23</v>
      </c>
      <c r="BG14" s="11"/>
      <c r="BH14" s="11"/>
      <c r="BI14" s="11"/>
      <c r="BJ14" s="11"/>
      <c r="BK14" s="11"/>
      <c r="BL14" s="11"/>
      <c r="BM14" s="11"/>
      <c r="BN14" s="11"/>
      <c r="BO14" s="11"/>
      <c r="BP14" s="12" t="str">
        <f aca="false">""&amp;IF($AB$34="","",VLOOKUP($AB$34,PLACE_REF,2,FALSE()))</f>
        <v/>
      </c>
      <c r="BQ14" s="11"/>
      <c r="BR14" s="11"/>
      <c r="BS14" s="11"/>
      <c r="BT14" s="11"/>
      <c r="BU14" s="11"/>
      <c r="BV14" s="11"/>
      <c r="BW14" s="11"/>
    </row>
    <row r="15" customFormat="false" ht="15" hidden="false" customHeight="true" outlineLevel="0" collapsed="false">
      <c r="B15" s="20"/>
      <c r="C15" s="20"/>
      <c r="D15" s="20"/>
      <c r="E15" s="20"/>
      <c r="F15" s="20"/>
      <c r="G15" s="20"/>
      <c r="H15" s="20"/>
      <c r="I15" s="20"/>
      <c r="J15" s="20"/>
      <c r="K15" s="20"/>
      <c r="L15" s="20"/>
      <c r="M15" s="20"/>
      <c r="N15" s="20"/>
      <c r="O15" s="20"/>
      <c r="P15" s="20"/>
      <c r="Q15" s="20"/>
      <c r="R15" s="20"/>
      <c r="S15" s="20"/>
      <c r="T15" s="20"/>
      <c r="U15" s="20"/>
      <c r="V15" s="21"/>
      <c r="W15" s="22"/>
      <c r="X15" s="35" t="s">
        <v>24</v>
      </c>
      <c r="Y15" s="35"/>
      <c r="Z15" s="35"/>
      <c r="AA15" s="35"/>
      <c r="AB15" s="35"/>
      <c r="AC15" s="35"/>
      <c r="AD15" s="35"/>
      <c r="AE15" s="35"/>
      <c r="AF15" s="35"/>
      <c r="AG15" s="35"/>
      <c r="AH15" s="35"/>
      <c r="AI15" s="35"/>
      <c r="AJ15" s="30" t="s">
        <v>25</v>
      </c>
      <c r="AK15" s="30"/>
      <c r="AL15" s="30"/>
      <c r="AM15" s="30"/>
      <c r="AN15" s="30"/>
      <c r="AO15" s="30"/>
      <c r="AP15" s="30"/>
      <c r="AQ15" s="30"/>
      <c r="AR15" s="30"/>
      <c r="AS15" s="30"/>
      <c r="AT15" s="30"/>
      <c r="AU15" s="30"/>
      <c r="AV15" s="30"/>
      <c r="AW15" s="30"/>
      <c r="AX15" s="30"/>
      <c r="AY15" s="30"/>
      <c r="AZ15" s="30"/>
      <c r="BA15" s="30"/>
      <c r="BE15" s="11" t="n">
        <v>13</v>
      </c>
      <c r="BF15" s="12" t="s">
        <v>26</v>
      </c>
      <c r="BG15" s="11"/>
      <c r="BH15" s="11"/>
      <c r="BI15" s="11"/>
      <c r="BJ15" s="11"/>
      <c r="BK15" s="11"/>
      <c r="BL15" s="11"/>
      <c r="BM15" s="11"/>
      <c r="BN15" s="11"/>
      <c r="BO15" s="11"/>
      <c r="BP15" s="12" t="str">
        <f aca="false">""&amp;IF($O$91="","",VLOOKUP($O$91,PLACE_REF,2,FALSE()))</f>
        <v/>
      </c>
      <c r="BQ15" s="11"/>
      <c r="BR15" s="11"/>
      <c r="BS15" s="11"/>
      <c r="BT15" s="11"/>
      <c r="BU15" s="11"/>
      <c r="BV15" s="11"/>
      <c r="BW15" s="11"/>
    </row>
    <row r="16" customFormat="false" ht="15" hidden="false" customHeight="true" outlineLevel="0" collapsed="false">
      <c r="B16" s="20"/>
      <c r="C16" s="20"/>
      <c r="D16" s="20"/>
      <c r="E16" s="20"/>
      <c r="F16" s="20"/>
      <c r="G16" s="20"/>
      <c r="H16" s="20"/>
      <c r="I16" s="20"/>
      <c r="J16" s="20"/>
      <c r="K16" s="20"/>
      <c r="L16" s="20"/>
      <c r="M16" s="20"/>
      <c r="N16" s="20"/>
      <c r="O16" s="20"/>
      <c r="P16" s="20"/>
      <c r="Q16" s="20"/>
      <c r="R16" s="20"/>
      <c r="S16" s="20"/>
      <c r="T16" s="20"/>
      <c r="U16" s="20"/>
      <c r="V16" s="21"/>
      <c r="W16" s="22"/>
      <c r="X16" s="36"/>
      <c r="Y16" s="36"/>
      <c r="Z16" s="36"/>
      <c r="AA16" s="36"/>
      <c r="AB16" s="36"/>
      <c r="AC16" s="36"/>
      <c r="AD16" s="36"/>
      <c r="AE16" s="36"/>
      <c r="AF16" s="36"/>
      <c r="AG16" s="36"/>
      <c r="AH16" s="36"/>
      <c r="AI16" s="36"/>
      <c r="AJ16" s="37"/>
      <c r="AK16" s="37"/>
      <c r="AL16" s="37"/>
      <c r="AM16" s="37"/>
      <c r="AN16" s="37"/>
      <c r="AO16" s="37"/>
      <c r="AP16" s="37"/>
      <c r="AQ16" s="38" t="s">
        <v>27</v>
      </c>
      <c r="AR16" s="39"/>
      <c r="AS16" s="39"/>
      <c r="AT16" s="39"/>
      <c r="AU16" s="39"/>
      <c r="AV16" s="39"/>
      <c r="AW16" s="39"/>
      <c r="AX16" s="39"/>
      <c r="AY16" s="39"/>
      <c r="AZ16" s="39"/>
      <c r="BA16" s="39"/>
      <c r="BE16" s="11" t="n">
        <v>14</v>
      </c>
      <c r="BF16" s="12" t="s">
        <v>28</v>
      </c>
      <c r="BG16" s="11"/>
      <c r="BH16" s="11"/>
      <c r="BI16" s="11"/>
      <c r="BJ16" s="11"/>
      <c r="BK16" s="11"/>
      <c r="BL16" s="11"/>
      <c r="BM16" s="11"/>
      <c r="BN16" s="11"/>
      <c r="BO16" s="11"/>
      <c r="BP16" s="12" t="str">
        <f aca="false">""&amp;IF($AD$91="","",VLOOKUP($AD$91,PLACE_REF,2,FALSE()))</f>
        <v/>
      </c>
      <c r="BQ16" s="11"/>
      <c r="BR16" s="11"/>
      <c r="BS16" s="11"/>
      <c r="BT16" s="11"/>
      <c r="BU16" s="11"/>
      <c r="BV16" s="11"/>
      <c r="BW16" s="11"/>
    </row>
    <row r="17" customFormat="false" ht="15" hidden="false" customHeight="true" outlineLevel="0" collapsed="false">
      <c r="B17" s="20"/>
      <c r="C17" s="20"/>
      <c r="D17" s="20"/>
      <c r="E17" s="20"/>
      <c r="F17" s="20"/>
      <c r="G17" s="20"/>
      <c r="H17" s="20"/>
      <c r="I17" s="20"/>
      <c r="J17" s="20"/>
      <c r="K17" s="20"/>
      <c r="L17" s="20"/>
      <c r="M17" s="20"/>
      <c r="N17" s="20"/>
      <c r="O17" s="20"/>
      <c r="P17" s="20"/>
      <c r="Q17" s="20"/>
      <c r="R17" s="20"/>
      <c r="S17" s="20"/>
      <c r="T17" s="20"/>
      <c r="U17" s="20"/>
      <c r="V17" s="21"/>
      <c r="W17" s="22"/>
      <c r="X17" s="36"/>
      <c r="Y17" s="36"/>
      <c r="Z17" s="36"/>
      <c r="AA17" s="36"/>
      <c r="AB17" s="36"/>
      <c r="AC17" s="36"/>
      <c r="AD17" s="36"/>
      <c r="AE17" s="36"/>
      <c r="AF17" s="36"/>
      <c r="AG17" s="36"/>
      <c r="AH17" s="36"/>
      <c r="AI17" s="36"/>
      <c r="AJ17" s="37"/>
      <c r="AK17" s="37"/>
      <c r="AL17" s="37"/>
      <c r="AM17" s="37"/>
      <c r="AN17" s="37"/>
      <c r="AO17" s="37"/>
      <c r="AP17" s="37"/>
      <c r="AQ17" s="38"/>
      <c r="AR17" s="39"/>
      <c r="AS17" s="39"/>
      <c r="AT17" s="39"/>
      <c r="AU17" s="39"/>
      <c r="AV17" s="39"/>
      <c r="AW17" s="39"/>
      <c r="AX17" s="39"/>
      <c r="AY17" s="39"/>
      <c r="AZ17" s="39"/>
      <c r="BA17" s="39"/>
      <c r="BE17" s="11" t="n">
        <v>15</v>
      </c>
      <c r="BF17" s="12" t="s">
        <v>29</v>
      </c>
      <c r="BG17" s="11"/>
      <c r="BH17" s="11"/>
      <c r="BI17" s="11"/>
      <c r="BJ17" s="11"/>
      <c r="BK17" s="11"/>
      <c r="BL17" s="11"/>
      <c r="BM17" s="11"/>
      <c r="BN17" s="11"/>
      <c r="BO17" s="11"/>
      <c r="BP17" s="12" t="str">
        <f aca="false">""&amp;IF($AB$28="","",VLOOKUP($AB$28,PLACE_REF,2,FALSE()))</f>
        <v/>
      </c>
      <c r="BQ17" s="11"/>
      <c r="BR17" s="11"/>
      <c r="BS17" s="11"/>
      <c r="BT17" s="11"/>
      <c r="BU17" s="11"/>
      <c r="BV17" s="11"/>
      <c r="BW17" s="11"/>
    </row>
    <row r="18" customFormat="false" ht="15" hidden="false" customHeight="true" outlineLevel="0" collapsed="false">
      <c r="B18" s="28"/>
      <c r="C18" s="28"/>
      <c r="D18" s="28"/>
      <c r="E18" s="28"/>
      <c r="F18" s="28"/>
      <c r="G18" s="28"/>
      <c r="H18" s="28"/>
      <c r="I18" s="28"/>
      <c r="J18" s="28"/>
      <c r="K18" s="28"/>
      <c r="L18" s="28"/>
      <c r="M18" s="28"/>
      <c r="N18" s="28"/>
      <c r="O18" s="28"/>
      <c r="P18" s="28"/>
      <c r="Q18" s="28"/>
      <c r="R18" s="28"/>
      <c r="S18" s="28"/>
      <c r="T18" s="28"/>
      <c r="U18" s="28"/>
      <c r="V18" s="21"/>
      <c r="W18" s="22"/>
      <c r="X18" s="36"/>
      <c r="Y18" s="36"/>
      <c r="Z18" s="36"/>
      <c r="AA18" s="36"/>
      <c r="AB18" s="36"/>
      <c r="AC18" s="36"/>
      <c r="AD18" s="36"/>
      <c r="AE18" s="36"/>
      <c r="AF18" s="36"/>
      <c r="AG18" s="36"/>
      <c r="AH18" s="36"/>
      <c r="AI18" s="36"/>
      <c r="AJ18" s="37"/>
      <c r="AK18" s="37"/>
      <c r="AL18" s="37"/>
      <c r="AM18" s="37"/>
      <c r="AN18" s="37"/>
      <c r="AO18" s="37"/>
      <c r="AP18" s="37"/>
      <c r="AQ18" s="38"/>
      <c r="AR18" s="39"/>
      <c r="AS18" s="39"/>
      <c r="AT18" s="39"/>
      <c r="AU18" s="39"/>
      <c r="AV18" s="39"/>
      <c r="AW18" s="39"/>
      <c r="AX18" s="39"/>
      <c r="AY18" s="39"/>
      <c r="AZ18" s="39"/>
      <c r="BA18" s="39"/>
      <c r="BF18" s="11"/>
      <c r="BG18" s="11"/>
      <c r="BH18" s="11"/>
      <c r="BI18" s="11"/>
      <c r="BJ18" s="11"/>
      <c r="BK18" s="11"/>
      <c r="BL18" s="11"/>
      <c r="BR18" s="40"/>
      <c r="BS18" s="40"/>
      <c r="BT18" s="40"/>
      <c r="BU18" s="40"/>
      <c r="BV18" s="40"/>
      <c r="BW18" s="40"/>
    </row>
    <row r="19" customFormat="false" ht="11.45" hidden="false" customHeight="true" outlineLevel="0" collapsed="false">
      <c r="B19" s="41" t="s">
        <v>30</v>
      </c>
      <c r="C19" s="41"/>
      <c r="D19" s="41"/>
      <c r="E19" s="41"/>
      <c r="F19" s="41"/>
      <c r="G19" s="41"/>
      <c r="H19" s="41"/>
      <c r="I19" s="41"/>
      <c r="J19" s="41"/>
      <c r="K19" s="41"/>
      <c r="L19" s="41"/>
      <c r="M19" s="41"/>
      <c r="N19" s="41"/>
      <c r="O19" s="41"/>
      <c r="P19" s="41"/>
      <c r="Q19" s="41"/>
      <c r="R19" s="41"/>
      <c r="S19" s="41"/>
      <c r="T19" s="41"/>
      <c r="U19" s="41"/>
      <c r="V19" s="41"/>
      <c r="W19" s="41"/>
      <c r="X19" s="23"/>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42"/>
      <c r="BF19" s="11"/>
      <c r="BG19" s="11"/>
      <c r="BH19" s="11"/>
      <c r="BI19" s="11"/>
      <c r="BJ19" s="11"/>
      <c r="BK19" s="11"/>
      <c r="BL19" s="11"/>
      <c r="BR19" s="40"/>
      <c r="BS19" s="40"/>
      <c r="BT19" s="40"/>
      <c r="BU19" s="40"/>
      <c r="BV19" s="40"/>
      <c r="BW19" s="40"/>
    </row>
    <row r="20" customFormat="false" ht="15" hidden="false" customHeight="true" outlineLevel="0" collapsed="false">
      <c r="B20" s="15"/>
      <c r="C20" s="15"/>
      <c r="D20" s="15"/>
      <c r="E20" s="15"/>
      <c r="F20" s="15"/>
      <c r="G20" s="15"/>
      <c r="H20" s="15"/>
      <c r="I20" s="15"/>
      <c r="J20" s="15"/>
      <c r="K20" s="15"/>
      <c r="L20" s="15"/>
      <c r="M20" s="15"/>
      <c r="N20" s="15"/>
      <c r="O20" s="15"/>
      <c r="P20" s="15"/>
      <c r="Q20" s="15"/>
      <c r="R20" s="15"/>
      <c r="S20" s="15"/>
      <c r="T20" s="15"/>
      <c r="U20" s="15"/>
      <c r="V20" s="43"/>
      <c r="W20" s="43"/>
      <c r="X20" s="44"/>
      <c r="Y20" s="45"/>
      <c r="Z20" s="45"/>
      <c r="AA20" s="45"/>
      <c r="AB20" s="45"/>
      <c r="AC20" s="45"/>
      <c r="AD20" s="45"/>
      <c r="AE20" s="45"/>
      <c r="AF20" s="46"/>
      <c r="AG20" s="46"/>
      <c r="AH20" s="46"/>
      <c r="AI20" s="46"/>
      <c r="AJ20" s="46"/>
      <c r="AK20" s="46"/>
      <c r="AL20" s="46"/>
      <c r="AM20" s="46"/>
      <c r="AN20" s="46"/>
      <c r="AO20" s="46"/>
      <c r="AP20" s="46"/>
      <c r="AQ20" s="46"/>
      <c r="AR20" s="47"/>
      <c r="AS20" s="47"/>
      <c r="AT20" s="48"/>
      <c r="AU20" s="45"/>
      <c r="AV20" s="45"/>
      <c r="AW20" s="45"/>
      <c r="AX20" s="45"/>
      <c r="AY20" s="45"/>
      <c r="AZ20" s="45"/>
      <c r="BA20" s="49"/>
      <c r="BF20" s="11"/>
      <c r="BG20" s="11"/>
      <c r="BH20" s="11"/>
      <c r="BI20" s="11"/>
      <c r="BJ20" s="11"/>
      <c r="BK20" s="11"/>
      <c r="BL20" s="11"/>
      <c r="BR20" s="40"/>
      <c r="BS20" s="40"/>
      <c r="BT20" s="40"/>
      <c r="BU20" s="40"/>
      <c r="BV20" s="40"/>
      <c r="BW20" s="40"/>
    </row>
    <row r="21" customFormat="false" ht="15" hidden="false" customHeight="true" outlineLevel="0" collapsed="false">
      <c r="B21" s="20"/>
      <c r="C21" s="20"/>
      <c r="D21" s="20"/>
      <c r="E21" s="20"/>
      <c r="F21" s="20"/>
      <c r="G21" s="20"/>
      <c r="H21" s="20"/>
      <c r="I21" s="20"/>
      <c r="J21" s="20"/>
      <c r="K21" s="20"/>
      <c r="L21" s="20"/>
      <c r="M21" s="20"/>
      <c r="N21" s="20"/>
      <c r="O21" s="20"/>
      <c r="P21" s="20"/>
      <c r="Q21" s="20"/>
      <c r="R21" s="20"/>
      <c r="S21" s="20"/>
      <c r="T21" s="20"/>
      <c r="U21" s="20"/>
      <c r="V21" s="33"/>
      <c r="W21" s="33"/>
      <c r="X21" s="50"/>
      <c r="Y21" s="45"/>
      <c r="Z21" s="45"/>
      <c r="AA21" s="45"/>
      <c r="AB21" s="45"/>
      <c r="AC21" s="45"/>
      <c r="AD21" s="45"/>
      <c r="AE21" s="45"/>
      <c r="AF21" s="46"/>
      <c r="AG21" s="46"/>
      <c r="AH21" s="46"/>
      <c r="AI21" s="46"/>
      <c r="AJ21" s="46"/>
      <c r="AK21" s="46"/>
      <c r="AL21" s="46"/>
      <c r="AM21" s="46"/>
      <c r="AN21" s="46"/>
      <c r="AO21" s="46"/>
      <c r="AP21" s="46"/>
      <c r="AQ21" s="46"/>
      <c r="AR21" s="46"/>
      <c r="AS21" s="46"/>
      <c r="AT21" s="45"/>
      <c r="AU21" s="45"/>
      <c r="AV21" s="45"/>
      <c r="AW21" s="45"/>
      <c r="AX21" s="45"/>
      <c r="AY21" s="45"/>
      <c r="AZ21" s="45"/>
      <c r="BA21" s="49"/>
      <c r="BF21" s="11"/>
      <c r="BG21" s="11"/>
      <c r="BH21" s="11"/>
      <c r="BI21" s="11"/>
      <c r="BJ21" s="11"/>
      <c r="BK21" s="11"/>
      <c r="BL21" s="11"/>
      <c r="BR21" s="40"/>
      <c r="BS21" s="40"/>
      <c r="BT21" s="40"/>
      <c r="BU21" s="40"/>
      <c r="BV21" s="40"/>
      <c r="BW21" s="40"/>
    </row>
    <row r="22" customFormat="false" ht="15" hidden="false" customHeight="true" outlineLevel="0" collapsed="false">
      <c r="B22" s="20"/>
      <c r="C22" s="20"/>
      <c r="D22" s="20"/>
      <c r="E22" s="20"/>
      <c r="F22" s="20"/>
      <c r="G22" s="20"/>
      <c r="H22" s="20"/>
      <c r="I22" s="20"/>
      <c r="J22" s="20"/>
      <c r="K22" s="20"/>
      <c r="L22" s="20"/>
      <c r="M22" s="20"/>
      <c r="N22" s="20"/>
      <c r="O22" s="20"/>
      <c r="P22" s="20"/>
      <c r="Q22" s="20"/>
      <c r="R22" s="20"/>
      <c r="S22" s="20"/>
      <c r="T22" s="20"/>
      <c r="U22" s="20"/>
      <c r="V22" s="33"/>
      <c r="W22" s="33"/>
      <c r="X22" s="51"/>
      <c r="Y22" s="52"/>
      <c r="Z22" s="52"/>
      <c r="AA22" s="52"/>
      <c r="AB22" s="52"/>
      <c r="AC22" s="52"/>
      <c r="AD22" s="52"/>
      <c r="AE22" s="52"/>
      <c r="AF22" s="46"/>
      <c r="AG22" s="46"/>
      <c r="AH22" s="46"/>
      <c r="AI22" s="46"/>
      <c r="AJ22" s="46"/>
      <c r="AK22" s="46"/>
      <c r="AL22" s="46"/>
      <c r="AM22" s="46"/>
      <c r="AN22" s="46"/>
      <c r="AO22" s="46"/>
      <c r="AP22" s="46"/>
      <c r="AQ22" s="46"/>
      <c r="AR22" s="47"/>
      <c r="AS22" s="47"/>
      <c r="AT22" s="52"/>
      <c r="AU22" s="52"/>
      <c r="AV22" s="52"/>
      <c r="AW22" s="52"/>
      <c r="AX22" s="52"/>
      <c r="AY22" s="52"/>
      <c r="AZ22" s="52"/>
      <c r="BA22" s="53"/>
      <c r="BF22" s="11"/>
      <c r="BG22" s="11"/>
      <c r="BH22" s="11"/>
      <c r="BI22" s="11"/>
      <c r="BJ22" s="11"/>
      <c r="BK22" s="11"/>
      <c r="BL22" s="11"/>
    </row>
    <row r="23" customFormat="false" ht="15" hidden="false" customHeight="true" outlineLevel="0" collapsed="false">
      <c r="B23" s="20"/>
      <c r="C23" s="20"/>
      <c r="D23" s="20"/>
      <c r="E23" s="20"/>
      <c r="F23" s="20"/>
      <c r="G23" s="20"/>
      <c r="H23" s="20"/>
      <c r="I23" s="20"/>
      <c r="J23" s="20"/>
      <c r="K23" s="20"/>
      <c r="L23" s="20"/>
      <c r="M23" s="20"/>
      <c r="N23" s="20"/>
      <c r="O23" s="20"/>
      <c r="P23" s="20"/>
      <c r="Q23" s="20"/>
      <c r="R23" s="20"/>
      <c r="S23" s="20"/>
      <c r="T23" s="20"/>
      <c r="U23" s="20"/>
      <c r="V23" s="33"/>
      <c r="W23" s="33"/>
      <c r="X23" s="44"/>
      <c r="Y23" s="45"/>
      <c r="Z23" s="45"/>
      <c r="AA23" s="45"/>
      <c r="AB23" s="45"/>
      <c r="AC23" s="45"/>
      <c r="AD23" s="45"/>
      <c r="AE23" s="45"/>
      <c r="AF23" s="46"/>
      <c r="AG23" s="46"/>
      <c r="AH23" s="46"/>
      <c r="AI23" s="46"/>
      <c r="AJ23" s="46"/>
      <c r="AK23" s="46"/>
      <c r="AL23" s="46"/>
      <c r="AM23" s="46"/>
      <c r="AN23" s="46"/>
      <c r="AO23" s="46"/>
      <c r="AP23" s="46"/>
      <c r="AQ23" s="46"/>
      <c r="AR23" s="47"/>
      <c r="AS23" s="47"/>
      <c r="AT23" s="48"/>
      <c r="AU23" s="45"/>
      <c r="AV23" s="45"/>
      <c r="AW23" s="45"/>
      <c r="AX23" s="45"/>
      <c r="AY23" s="45"/>
      <c r="AZ23" s="45"/>
      <c r="BA23" s="49"/>
      <c r="BF23" s="11"/>
      <c r="BG23" s="11"/>
      <c r="BH23" s="11"/>
      <c r="BI23" s="11"/>
      <c r="BJ23" s="11"/>
      <c r="BK23" s="11"/>
      <c r="BL23" s="11"/>
    </row>
    <row r="24" customFormat="false" ht="15" hidden="false" customHeight="true" outlineLevel="0" collapsed="false">
      <c r="B24" s="20"/>
      <c r="C24" s="20"/>
      <c r="D24" s="20"/>
      <c r="E24" s="20"/>
      <c r="F24" s="20"/>
      <c r="G24" s="20"/>
      <c r="H24" s="20"/>
      <c r="I24" s="20"/>
      <c r="J24" s="20"/>
      <c r="K24" s="20"/>
      <c r="L24" s="20"/>
      <c r="M24" s="20"/>
      <c r="N24" s="20"/>
      <c r="O24" s="20"/>
      <c r="P24" s="20"/>
      <c r="Q24" s="20"/>
      <c r="R24" s="20"/>
      <c r="S24" s="20"/>
      <c r="T24" s="20"/>
      <c r="U24" s="20"/>
      <c r="V24" s="33"/>
      <c r="W24" s="33"/>
      <c r="X24" s="50"/>
      <c r="Y24" s="45"/>
      <c r="Z24" s="45"/>
      <c r="AA24" s="45"/>
      <c r="AB24" s="45"/>
      <c r="AC24" s="45"/>
      <c r="AD24" s="45"/>
      <c r="AE24" s="45"/>
      <c r="AF24" s="46"/>
      <c r="AG24" s="46"/>
      <c r="AH24" s="46"/>
      <c r="AI24" s="46"/>
      <c r="AJ24" s="46"/>
      <c r="AK24" s="46"/>
      <c r="AL24" s="46"/>
      <c r="AM24" s="46"/>
      <c r="AN24" s="46"/>
      <c r="AO24" s="46"/>
      <c r="AP24" s="46"/>
      <c r="AQ24" s="46"/>
      <c r="AR24" s="47"/>
      <c r="AS24" s="47"/>
      <c r="AT24" s="45"/>
      <c r="AU24" s="45"/>
      <c r="AV24" s="45"/>
      <c r="AW24" s="45"/>
      <c r="AX24" s="45"/>
      <c r="AY24" s="45"/>
      <c r="AZ24" s="45"/>
      <c r="BA24" s="49"/>
      <c r="BF24" s="11"/>
      <c r="BG24" s="11"/>
      <c r="BH24" s="11"/>
      <c r="BI24" s="11"/>
      <c r="BJ24" s="11"/>
      <c r="BK24" s="11"/>
      <c r="BL24" s="11"/>
    </row>
    <row r="25" customFormat="false" ht="15" hidden="false" customHeight="true" outlineLevel="0" collapsed="false">
      <c r="B25" s="54"/>
      <c r="C25" s="54"/>
      <c r="D25" s="54"/>
      <c r="E25" s="54"/>
      <c r="F25" s="54"/>
      <c r="G25" s="54"/>
      <c r="H25" s="54"/>
      <c r="I25" s="54"/>
      <c r="J25" s="54"/>
      <c r="K25" s="54"/>
      <c r="L25" s="54"/>
      <c r="M25" s="54"/>
      <c r="N25" s="54"/>
      <c r="O25" s="54"/>
      <c r="P25" s="54"/>
      <c r="Q25" s="54"/>
      <c r="R25" s="54"/>
      <c r="S25" s="54"/>
      <c r="T25" s="54"/>
      <c r="U25" s="54"/>
      <c r="V25" s="55"/>
      <c r="W25" s="55"/>
      <c r="X25" s="56"/>
      <c r="Y25" s="57"/>
      <c r="Z25" s="57"/>
      <c r="AA25" s="57"/>
      <c r="AB25" s="57"/>
      <c r="AC25" s="57"/>
      <c r="AD25" s="57"/>
      <c r="AE25" s="57"/>
      <c r="AF25" s="58"/>
      <c r="AG25" s="58"/>
      <c r="AH25" s="58"/>
      <c r="AI25" s="58"/>
      <c r="AJ25" s="58"/>
      <c r="AK25" s="58"/>
      <c r="AL25" s="58"/>
      <c r="AM25" s="58"/>
      <c r="AN25" s="58"/>
      <c r="AO25" s="58"/>
      <c r="AP25" s="58"/>
      <c r="AQ25" s="58"/>
      <c r="AR25" s="59"/>
      <c r="AS25" s="59"/>
      <c r="AT25" s="57"/>
      <c r="AU25" s="57"/>
      <c r="AV25" s="57"/>
      <c r="AW25" s="57"/>
      <c r="AX25" s="57"/>
      <c r="AY25" s="57"/>
      <c r="AZ25" s="57"/>
      <c r="BA25" s="60"/>
    </row>
    <row r="26" customFormat="false" ht="6.75" hidden="true" customHeight="true" outlineLevel="0" collapsed="false"/>
    <row r="27" customFormat="false" ht="10.5" hidden="false" customHeight="true" outlineLevel="0" collapsed="false">
      <c r="B27" s="61"/>
      <c r="C27" s="61"/>
      <c r="D27" s="61"/>
      <c r="E27" s="61"/>
      <c r="F27" s="61"/>
      <c r="G27" s="61"/>
      <c r="H27" s="61"/>
      <c r="I27" s="61"/>
      <c r="J27" s="61"/>
      <c r="K27" s="61"/>
      <c r="L27" s="61"/>
      <c r="M27" s="61"/>
      <c r="N27" s="61"/>
      <c r="O27" s="61"/>
      <c r="P27" s="61"/>
      <c r="Q27" s="61"/>
      <c r="R27" s="61"/>
      <c r="S27" s="61"/>
      <c r="T27" s="62"/>
      <c r="U27" s="62"/>
      <c r="V27" s="62"/>
      <c r="W27" s="62"/>
      <c r="X27" s="62"/>
      <c r="Y27" s="62"/>
      <c r="Z27" s="62"/>
      <c r="AA27" s="62"/>
      <c r="AB27" s="63" t="s">
        <v>29</v>
      </c>
      <c r="AC27" s="63"/>
      <c r="AD27" s="63"/>
      <c r="AE27" s="63"/>
      <c r="AF27" s="63"/>
      <c r="AG27" s="63"/>
      <c r="AH27" s="63"/>
      <c r="AI27" s="63"/>
      <c r="AJ27" s="63"/>
      <c r="AK27" s="63"/>
      <c r="AL27" s="63"/>
      <c r="AM27" s="63"/>
      <c r="AN27" s="63"/>
      <c r="AO27" s="64" t="s">
        <v>31</v>
      </c>
      <c r="AP27" s="64"/>
      <c r="AQ27" s="64"/>
      <c r="AR27" s="64"/>
      <c r="AS27" s="64"/>
      <c r="AT27" s="64"/>
      <c r="AU27" s="64"/>
      <c r="AV27" s="64"/>
      <c r="AW27" s="64"/>
      <c r="AX27" s="64"/>
      <c r="AY27" s="64"/>
      <c r="AZ27" s="64"/>
      <c r="BA27" s="64"/>
    </row>
    <row r="28" customFormat="false" ht="10.5" hidden="false" customHeight="true" outlineLevel="0" collapsed="false">
      <c r="B28" s="65"/>
      <c r="C28" s="65"/>
      <c r="D28" s="65"/>
      <c r="E28" s="65"/>
      <c r="F28" s="65"/>
      <c r="G28" s="65"/>
      <c r="H28" s="65"/>
      <c r="I28" s="65"/>
      <c r="J28" s="65"/>
      <c r="K28" s="65"/>
      <c r="L28" s="65"/>
      <c r="M28" s="65"/>
      <c r="N28" s="65"/>
      <c r="O28" s="65"/>
      <c r="P28" s="65"/>
      <c r="Q28" s="65"/>
      <c r="R28" s="65"/>
      <c r="S28" s="65"/>
      <c r="T28" s="66"/>
      <c r="U28" s="66"/>
      <c r="V28" s="66"/>
      <c r="W28" s="66"/>
      <c r="X28" s="66"/>
      <c r="Y28" s="66"/>
      <c r="Z28" s="66"/>
      <c r="AA28" s="66"/>
      <c r="AB28" s="67"/>
      <c r="AC28" s="67"/>
      <c r="AD28" s="67"/>
      <c r="AE28" s="67"/>
      <c r="AF28" s="67"/>
      <c r="AG28" s="67"/>
      <c r="AH28" s="67"/>
      <c r="AI28" s="67"/>
      <c r="AJ28" s="67"/>
      <c r="AK28" s="67"/>
      <c r="AL28" s="67"/>
      <c r="AM28" s="67"/>
      <c r="AN28" s="67"/>
      <c r="AO28" s="68"/>
      <c r="AP28" s="68"/>
      <c r="AQ28" s="68"/>
      <c r="AR28" s="68"/>
      <c r="AS28" s="68"/>
      <c r="AT28" s="68"/>
      <c r="AU28" s="68"/>
      <c r="AV28" s="68"/>
      <c r="AW28" s="68"/>
      <c r="AX28" s="68"/>
      <c r="AY28" s="68"/>
      <c r="AZ28" s="68"/>
      <c r="BA28" s="68"/>
    </row>
    <row r="29" customFormat="false" ht="10.5" hidden="false" customHeight="true" outlineLevel="0" collapsed="false">
      <c r="B29" s="65"/>
      <c r="C29" s="65"/>
      <c r="D29" s="65"/>
      <c r="E29" s="65"/>
      <c r="F29" s="65"/>
      <c r="G29" s="65"/>
      <c r="H29" s="65"/>
      <c r="I29" s="65"/>
      <c r="J29" s="65"/>
      <c r="K29" s="65"/>
      <c r="L29" s="65"/>
      <c r="M29" s="65"/>
      <c r="N29" s="65"/>
      <c r="O29" s="65"/>
      <c r="P29" s="65"/>
      <c r="Q29" s="65"/>
      <c r="R29" s="65"/>
      <c r="S29" s="65"/>
      <c r="T29" s="66"/>
      <c r="U29" s="66"/>
      <c r="V29" s="66"/>
      <c r="W29" s="66"/>
      <c r="X29" s="66"/>
      <c r="Y29" s="66"/>
      <c r="Z29" s="66"/>
      <c r="AA29" s="66"/>
      <c r="AB29" s="67"/>
      <c r="AC29" s="67"/>
      <c r="AD29" s="67"/>
      <c r="AE29" s="67"/>
      <c r="AF29" s="67"/>
      <c r="AG29" s="67"/>
      <c r="AH29" s="67"/>
      <c r="AI29" s="67"/>
      <c r="AJ29" s="67"/>
      <c r="AK29" s="67"/>
      <c r="AL29" s="67"/>
      <c r="AM29" s="67"/>
      <c r="AN29" s="67"/>
      <c r="AO29" s="68"/>
      <c r="AP29" s="68"/>
      <c r="AQ29" s="68"/>
      <c r="AR29" s="68"/>
      <c r="AS29" s="68"/>
      <c r="AT29" s="68"/>
      <c r="AU29" s="68"/>
      <c r="AV29" s="68"/>
      <c r="AW29" s="68"/>
      <c r="AX29" s="68"/>
      <c r="AY29" s="68"/>
      <c r="AZ29" s="68"/>
      <c r="BA29" s="68"/>
    </row>
    <row r="30" customFormat="false" ht="10.5" hidden="false" customHeight="true" outlineLevel="0" collapsed="false">
      <c r="B30" s="69" t="s">
        <v>32</v>
      </c>
      <c r="C30" s="69"/>
      <c r="D30" s="69"/>
      <c r="E30" s="69"/>
      <c r="F30" s="69"/>
      <c r="G30" s="69"/>
      <c r="H30" s="69"/>
      <c r="I30" s="69"/>
      <c r="J30" s="69"/>
      <c r="K30" s="69"/>
      <c r="L30" s="69"/>
      <c r="M30" s="69"/>
      <c r="N30" s="69"/>
      <c r="O30" s="69"/>
      <c r="P30" s="69"/>
      <c r="Q30" s="69"/>
      <c r="R30" s="69"/>
      <c r="S30" s="69"/>
      <c r="T30" s="70" t="s">
        <v>33</v>
      </c>
      <c r="U30" s="70"/>
      <c r="V30" s="70"/>
      <c r="W30" s="70"/>
      <c r="X30" s="70"/>
      <c r="Y30" s="70"/>
      <c r="Z30" s="70"/>
      <c r="AA30" s="70"/>
      <c r="AB30" s="63" t="s">
        <v>34</v>
      </c>
      <c r="AC30" s="63"/>
      <c r="AD30" s="63"/>
      <c r="AE30" s="63"/>
      <c r="AF30" s="63"/>
      <c r="AG30" s="63"/>
      <c r="AH30" s="63"/>
      <c r="AI30" s="63"/>
      <c r="AJ30" s="63"/>
      <c r="AK30" s="63"/>
      <c r="AL30" s="63"/>
      <c r="AM30" s="63"/>
      <c r="AN30" s="63"/>
      <c r="AO30" s="64" t="s">
        <v>31</v>
      </c>
      <c r="AP30" s="64"/>
      <c r="AQ30" s="64"/>
      <c r="AR30" s="64"/>
      <c r="AS30" s="64"/>
      <c r="AT30" s="64"/>
      <c r="AU30" s="64"/>
      <c r="AV30" s="64"/>
      <c r="AW30" s="64"/>
      <c r="AX30" s="64"/>
      <c r="AY30" s="64"/>
      <c r="AZ30" s="64"/>
      <c r="BA30" s="64"/>
    </row>
    <row r="31" customFormat="false" ht="10.5" hidden="false" customHeight="true" outlineLevel="0" collapsed="false">
      <c r="B31" s="71"/>
      <c r="C31" s="71"/>
      <c r="D31" s="71"/>
      <c r="E31" s="71"/>
      <c r="F31" s="71"/>
      <c r="G31" s="71"/>
      <c r="H31" s="71"/>
      <c r="I31" s="71"/>
      <c r="J31" s="71"/>
      <c r="K31" s="71"/>
      <c r="L31" s="71"/>
      <c r="M31" s="71"/>
      <c r="N31" s="71"/>
      <c r="O31" s="71"/>
      <c r="P31" s="71"/>
      <c r="Q31" s="71"/>
      <c r="R31" s="71"/>
      <c r="S31" s="71"/>
      <c r="T31" s="72"/>
      <c r="U31" s="72"/>
      <c r="V31" s="72"/>
      <c r="W31" s="72"/>
      <c r="X31" s="72"/>
      <c r="Y31" s="72"/>
      <c r="Z31" s="72"/>
      <c r="AA31" s="72"/>
      <c r="AB31" s="73"/>
      <c r="AC31" s="73"/>
      <c r="AD31" s="73"/>
      <c r="AE31" s="73"/>
      <c r="AF31" s="73"/>
      <c r="AG31" s="73"/>
      <c r="AH31" s="73"/>
      <c r="AI31" s="73"/>
      <c r="AJ31" s="73"/>
      <c r="AK31" s="73"/>
      <c r="AL31" s="73"/>
      <c r="AM31" s="73"/>
      <c r="AN31" s="73"/>
      <c r="AO31" s="68"/>
      <c r="AP31" s="68"/>
      <c r="AQ31" s="68"/>
      <c r="AR31" s="68"/>
      <c r="AS31" s="68"/>
      <c r="AT31" s="68"/>
      <c r="AU31" s="68"/>
      <c r="AV31" s="68"/>
      <c r="AW31" s="68"/>
      <c r="AX31" s="68"/>
      <c r="AY31" s="68"/>
      <c r="AZ31" s="68"/>
      <c r="BA31" s="68"/>
    </row>
    <row r="32" customFormat="false" ht="10.5" hidden="false" customHeight="true" outlineLevel="0" collapsed="false">
      <c r="B32" s="71"/>
      <c r="C32" s="71"/>
      <c r="D32" s="71"/>
      <c r="E32" s="71"/>
      <c r="F32" s="71"/>
      <c r="G32" s="71"/>
      <c r="H32" s="71"/>
      <c r="I32" s="71"/>
      <c r="J32" s="71"/>
      <c r="K32" s="71"/>
      <c r="L32" s="71"/>
      <c r="M32" s="71"/>
      <c r="N32" s="71"/>
      <c r="O32" s="71"/>
      <c r="P32" s="71"/>
      <c r="Q32" s="71"/>
      <c r="R32" s="71"/>
      <c r="S32" s="71"/>
      <c r="T32" s="72"/>
      <c r="U32" s="72"/>
      <c r="V32" s="72"/>
      <c r="W32" s="72"/>
      <c r="X32" s="72"/>
      <c r="Y32" s="72"/>
      <c r="Z32" s="72"/>
      <c r="AA32" s="72"/>
      <c r="AB32" s="73"/>
      <c r="AC32" s="73"/>
      <c r="AD32" s="73"/>
      <c r="AE32" s="73"/>
      <c r="AF32" s="73"/>
      <c r="AG32" s="73"/>
      <c r="AH32" s="73"/>
      <c r="AI32" s="73"/>
      <c r="AJ32" s="73"/>
      <c r="AK32" s="73"/>
      <c r="AL32" s="73"/>
      <c r="AM32" s="73"/>
      <c r="AN32" s="73"/>
      <c r="AO32" s="68"/>
      <c r="AP32" s="68"/>
      <c r="AQ32" s="68"/>
      <c r="AR32" s="68"/>
      <c r="AS32" s="68"/>
      <c r="AT32" s="68"/>
      <c r="AU32" s="68"/>
      <c r="AV32" s="68"/>
      <c r="AW32" s="68"/>
      <c r="AX32" s="68"/>
      <c r="AY32" s="68"/>
      <c r="AZ32" s="68"/>
      <c r="BA32" s="68"/>
    </row>
    <row r="33" customFormat="false" ht="10.5" hidden="false" customHeight="true" outlineLevel="0" collapsed="false">
      <c r="B33" s="74" t="s">
        <v>35</v>
      </c>
      <c r="C33" s="74"/>
      <c r="D33" s="74"/>
      <c r="E33" s="74"/>
      <c r="F33" s="74"/>
      <c r="G33" s="74"/>
      <c r="H33" s="74"/>
      <c r="I33" s="74"/>
      <c r="J33" s="74"/>
      <c r="K33" s="74"/>
      <c r="L33" s="74"/>
      <c r="M33" s="74"/>
      <c r="N33" s="74"/>
      <c r="O33" s="75" t="s">
        <v>31</v>
      </c>
      <c r="P33" s="75"/>
      <c r="Q33" s="75"/>
      <c r="R33" s="75"/>
      <c r="S33" s="75"/>
      <c r="T33" s="75"/>
      <c r="U33" s="75"/>
      <c r="V33" s="75"/>
      <c r="W33" s="75"/>
      <c r="X33" s="75"/>
      <c r="Y33" s="75"/>
      <c r="Z33" s="75"/>
      <c r="AA33" s="75"/>
      <c r="AB33" s="76" t="s">
        <v>36</v>
      </c>
      <c r="AC33" s="76"/>
      <c r="AD33" s="76"/>
      <c r="AE33" s="76"/>
      <c r="AF33" s="76"/>
      <c r="AG33" s="76"/>
      <c r="AH33" s="76"/>
      <c r="AI33" s="76"/>
      <c r="AJ33" s="76"/>
      <c r="AK33" s="76"/>
      <c r="AL33" s="76"/>
      <c r="AM33" s="76"/>
      <c r="AN33" s="76"/>
      <c r="AO33" s="77" t="s">
        <v>31</v>
      </c>
      <c r="AP33" s="77"/>
      <c r="AQ33" s="77"/>
      <c r="AR33" s="77"/>
      <c r="AS33" s="77"/>
      <c r="AT33" s="77"/>
      <c r="AU33" s="77"/>
      <c r="AV33" s="77"/>
      <c r="AW33" s="77"/>
      <c r="AX33" s="77"/>
      <c r="AY33" s="77"/>
      <c r="AZ33" s="77"/>
      <c r="BA33" s="77"/>
    </row>
    <row r="34" customFormat="false" ht="10.5" hidden="false" customHeight="true" outlineLevel="0" collapsed="false">
      <c r="B34" s="78"/>
      <c r="C34" s="78"/>
      <c r="D34" s="78"/>
      <c r="E34" s="78"/>
      <c r="F34" s="78"/>
      <c r="G34" s="78"/>
      <c r="H34" s="78"/>
      <c r="I34" s="78"/>
      <c r="J34" s="78"/>
      <c r="K34" s="78"/>
      <c r="L34" s="78"/>
      <c r="M34" s="78"/>
      <c r="N34" s="78"/>
      <c r="O34" s="79"/>
      <c r="P34" s="79"/>
      <c r="Q34" s="79"/>
      <c r="R34" s="79"/>
      <c r="S34" s="79"/>
      <c r="T34" s="79"/>
      <c r="U34" s="79"/>
      <c r="V34" s="79"/>
      <c r="W34" s="79"/>
      <c r="X34" s="79"/>
      <c r="Y34" s="79"/>
      <c r="Z34" s="79"/>
      <c r="AA34" s="79"/>
      <c r="AB34" s="80"/>
      <c r="AC34" s="80"/>
      <c r="AD34" s="80"/>
      <c r="AE34" s="80"/>
      <c r="AF34" s="80"/>
      <c r="AG34" s="80"/>
      <c r="AH34" s="80"/>
      <c r="AI34" s="80"/>
      <c r="AJ34" s="80"/>
      <c r="AK34" s="80"/>
      <c r="AL34" s="80"/>
      <c r="AM34" s="80"/>
      <c r="AN34" s="80"/>
      <c r="AO34" s="81"/>
      <c r="AP34" s="81"/>
      <c r="AQ34" s="81"/>
      <c r="AR34" s="81"/>
      <c r="AS34" s="81"/>
      <c r="AT34" s="81"/>
      <c r="AU34" s="81"/>
      <c r="AV34" s="81"/>
      <c r="AW34" s="81"/>
      <c r="AX34" s="81"/>
      <c r="AY34" s="81"/>
      <c r="AZ34" s="81"/>
      <c r="BA34" s="81"/>
    </row>
    <row r="35" customFormat="false" ht="10.5" hidden="false" customHeight="true" outlineLevel="0" collapsed="false">
      <c r="B35" s="78"/>
      <c r="C35" s="78"/>
      <c r="D35" s="78"/>
      <c r="E35" s="78"/>
      <c r="F35" s="78"/>
      <c r="G35" s="78"/>
      <c r="H35" s="78"/>
      <c r="I35" s="78"/>
      <c r="J35" s="78"/>
      <c r="K35" s="78"/>
      <c r="L35" s="78"/>
      <c r="M35" s="78"/>
      <c r="N35" s="78"/>
      <c r="O35" s="79"/>
      <c r="P35" s="79"/>
      <c r="Q35" s="79"/>
      <c r="R35" s="79"/>
      <c r="S35" s="79"/>
      <c r="T35" s="79"/>
      <c r="U35" s="79"/>
      <c r="V35" s="79"/>
      <c r="W35" s="79"/>
      <c r="X35" s="79"/>
      <c r="Y35" s="79"/>
      <c r="Z35" s="79"/>
      <c r="AA35" s="79"/>
      <c r="AB35" s="80"/>
      <c r="AC35" s="80"/>
      <c r="AD35" s="80"/>
      <c r="AE35" s="80"/>
      <c r="AF35" s="80"/>
      <c r="AG35" s="80"/>
      <c r="AH35" s="80"/>
      <c r="AI35" s="80"/>
      <c r="AJ35" s="80"/>
      <c r="AK35" s="80"/>
      <c r="AL35" s="80"/>
      <c r="AM35" s="80"/>
      <c r="AN35" s="80"/>
      <c r="AO35" s="81"/>
      <c r="AP35" s="81"/>
      <c r="AQ35" s="81"/>
      <c r="AR35" s="81"/>
      <c r="AS35" s="81"/>
      <c r="AT35" s="81"/>
      <c r="AU35" s="81"/>
      <c r="AV35" s="81"/>
      <c r="AW35" s="81"/>
      <c r="AX35" s="81"/>
      <c r="AY35" s="81"/>
      <c r="AZ35" s="81"/>
      <c r="BA35" s="81"/>
    </row>
    <row r="36" customFormat="false" ht="10.5" hidden="false" customHeight="true" outlineLevel="0" collapsed="false">
      <c r="B36" s="69" t="s">
        <v>37</v>
      </c>
      <c r="C36" s="69"/>
      <c r="D36" s="69"/>
      <c r="E36" s="69"/>
      <c r="F36" s="69"/>
      <c r="G36" s="69"/>
      <c r="H36" s="69"/>
      <c r="I36" s="69"/>
      <c r="J36" s="69"/>
      <c r="K36" s="69"/>
      <c r="L36" s="69"/>
      <c r="M36" s="69"/>
      <c r="N36" s="69"/>
      <c r="O36" s="69"/>
      <c r="P36" s="69"/>
      <c r="Q36" s="69"/>
      <c r="R36" s="69"/>
      <c r="S36" s="69"/>
      <c r="T36" s="82"/>
      <c r="U36" s="82"/>
      <c r="V36" s="82"/>
      <c r="W36" s="82"/>
      <c r="X36" s="82"/>
      <c r="Y36" s="82"/>
      <c r="Z36" s="82"/>
      <c r="AA36" s="82"/>
      <c r="AB36" s="63" t="s">
        <v>11</v>
      </c>
      <c r="AC36" s="63"/>
      <c r="AD36" s="63"/>
      <c r="AE36" s="63"/>
      <c r="AF36" s="63"/>
      <c r="AG36" s="63"/>
      <c r="AH36" s="63"/>
      <c r="AI36" s="63"/>
      <c r="AJ36" s="63"/>
      <c r="AK36" s="63"/>
      <c r="AL36" s="63"/>
      <c r="AM36" s="63"/>
      <c r="AN36" s="63"/>
      <c r="AO36" s="64"/>
      <c r="AP36" s="64"/>
      <c r="AQ36" s="64"/>
      <c r="AR36" s="64"/>
      <c r="AS36" s="64"/>
      <c r="AT36" s="64"/>
      <c r="AU36" s="64"/>
      <c r="AV36" s="64"/>
      <c r="AW36" s="64"/>
      <c r="AX36" s="64"/>
      <c r="AY36" s="64"/>
      <c r="AZ36" s="64"/>
      <c r="BA36" s="64"/>
    </row>
    <row r="37" customFormat="false" ht="10.5" hidden="false" customHeight="true" outlineLevel="0" collapsed="false">
      <c r="B37" s="83"/>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4" t="s">
        <v>11</v>
      </c>
      <c r="AC37" s="84"/>
      <c r="AD37" s="84"/>
      <c r="AE37" s="84"/>
      <c r="AF37" s="84"/>
      <c r="AG37" s="84"/>
      <c r="AH37" s="84"/>
      <c r="AI37" s="84"/>
      <c r="AJ37" s="84"/>
      <c r="AK37" s="84"/>
      <c r="AL37" s="84"/>
      <c r="AM37" s="84"/>
      <c r="AN37" s="84"/>
      <c r="AO37" s="85" t="str">
        <f aca="false">IF(AND($B$91="C : COLLECT",TRIM($AB$37)=""),"COLLECTのためAS ARRANGED","")</f>
        <v/>
      </c>
      <c r="AP37" s="85"/>
      <c r="AQ37" s="85"/>
      <c r="AR37" s="85"/>
      <c r="AS37" s="85"/>
      <c r="AT37" s="85"/>
      <c r="AU37" s="85"/>
      <c r="AV37" s="85"/>
      <c r="AW37" s="85"/>
      <c r="AX37" s="85"/>
      <c r="AY37" s="85"/>
      <c r="AZ37" s="85"/>
      <c r="BA37" s="85"/>
    </row>
    <row r="38" customFormat="false" ht="10.5" hidden="false" customHeight="true" outlineLevel="0" collapsed="false">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4"/>
      <c r="AC38" s="84"/>
      <c r="AD38" s="84"/>
      <c r="AE38" s="84"/>
      <c r="AF38" s="84"/>
      <c r="AG38" s="84"/>
      <c r="AH38" s="84"/>
      <c r="AI38" s="84"/>
      <c r="AJ38" s="84"/>
      <c r="AK38" s="84"/>
      <c r="AL38" s="84"/>
      <c r="AM38" s="84"/>
      <c r="AN38" s="84"/>
      <c r="AO38" s="85"/>
      <c r="AP38" s="85"/>
      <c r="AQ38" s="85"/>
      <c r="AR38" s="85"/>
      <c r="AS38" s="85"/>
      <c r="AT38" s="85"/>
      <c r="AU38" s="85"/>
      <c r="AV38" s="85"/>
      <c r="AW38" s="85"/>
      <c r="AX38" s="85"/>
      <c r="AY38" s="85"/>
      <c r="AZ38" s="85"/>
      <c r="BA38" s="85"/>
    </row>
    <row r="39" customFormat="false" ht="10.5" hidden="false" customHeight="true" outlineLevel="0" collapsed="false">
      <c r="B39" s="86" t="s">
        <v>38</v>
      </c>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row>
    <row r="40" customFormat="false" ht="10.5" hidden="false" customHeight="true" outlineLevel="0" collapsed="false">
      <c r="B40" s="87" t="s">
        <v>39</v>
      </c>
      <c r="C40" s="87"/>
      <c r="D40" s="87"/>
      <c r="E40" s="87"/>
      <c r="F40" s="87"/>
      <c r="G40" s="87"/>
      <c r="H40" s="87"/>
      <c r="I40" s="87"/>
      <c r="J40" s="87"/>
      <c r="K40" s="87"/>
      <c r="L40" s="87"/>
      <c r="M40" s="87"/>
      <c r="N40" s="87"/>
      <c r="O40" s="88" t="s">
        <v>40</v>
      </c>
      <c r="P40" s="88"/>
      <c r="Q40" s="88"/>
      <c r="R40" s="88"/>
      <c r="S40" s="88"/>
      <c r="T40" s="88"/>
      <c r="U40" s="88"/>
      <c r="V40" s="88" t="s">
        <v>41</v>
      </c>
      <c r="W40" s="88"/>
      <c r="X40" s="88"/>
      <c r="Y40" s="88"/>
      <c r="Z40" s="88"/>
      <c r="AA40" s="88"/>
      <c r="AB40" s="88"/>
      <c r="AC40" s="88"/>
      <c r="AD40" s="88"/>
      <c r="AE40" s="88"/>
      <c r="AF40" s="88"/>
      <c r="AG40" s="88"/>
      <c r="AH40" s="88" t="s">
        <v>42</v>
      </c>
      <c r="AI40" s="88"/>
      <c r="AJ40" s="88"/>
      <c r="AK40" s="88"/>
      <c r="AL40" s="88"/>
      <c r="AM40" s="88"/>
      <c r="AN40" s="88"/>
      <c r="AO40" s="88"/>
      <c r="AP40" s="88"/>
      <c r="AQ40" s="88"/>
      <c r="AR40" s="88"/>
      <c r="AS40" s="89" t="s">
        <v>43</v>
      </c>
      <c r="AT40" s="89"/>
      <c r="AU40" s="89"/>
      <c r="AV40" s="89"/>
      <c r="AW40" s="89"/>
      <c r="AX40" s="89"/>
      <c r="AY40" s="89"/>
      <c r="AZ40" s="89"/>
      <c r="BA40" s="89"/>
    </row>
    <row r="41" customFormat="false" ht="15.75" hidden="false" customHeight="true" outlineLevel="0" collapsed="false">
      <c r="B41" s="90" t="s">
        <v>44</v>
      </c>
      <c r="C41" s="90"/>
      <c r="D41" s="90"/>
      <c r="E41" s="90"/>
      <c r="F41" s="90"/>
      <c r="G41" s="90"/>
      <c r="H41" s="91" t="s">
        <v>45</v>
      </c>
      <c r="I41" s="92" t="s">
        <v>44</v>
      </c>
      <c r="J41" s="92"/>
      <c r="K41" s="92"/>
      <c r="L41" s="92"/>
      <c r="M41" s="92"/>
      <c r="N41" s="92"/>
      <c r="O41" s="93" t="str">
        <f aca="false">IF(UNTCNT=0,"",UNTCNT)</f>
        <v/>
      </c>
      <c r="P41" s="93"/>
      <c r="Q41" s="93"/>
      <c r="R41" s="93"/>
      <c r="S41" s="93"/>
      <c r="T41" s="93"/>
      <c r="U41" s="93"/>
      <c r="V41" s="93" t="str">
        <f aca="false">TTLPKG</f>
        <v/>
      </c>
      <c r="W41" s="93"/>
      <c r="X41" s="93"/>
      <c r="Y41" s="93"/>
      <c r="Z41" s="93"/>
      <c r="AA41" s="93"/>
      <c r="AB41" s="93"/>
      <c r="AC41" s="93"/>
      <c r="AD41" s="93"/>
      <c r="AE41" s="93"/>
      <c r="AF41" s="93"/>
      <c r="AG41" s="93"/>
      <c r="AH41" s="94" t="str">
        <f aca="false">IF(TTLWT=0,"",TTLWT)</f>
        <v/>
      </c>
      <c r="AI41" s="94"/>
      <c r="AJ41" s="94"/>
      <c r="AK41" s="94"/>
      <c r="AL41" s="94"/>
      <c r="AM41" s="94"/>
      <c r="AN41" s="94"/>
      <c r="AO41" s="94"/>
      <c r="AP41" s="94"/>
      <c r="AQ41" s="94"/>
      <c r="AR41" s="94"/>
      <c r="AS41" s="95" t="str">
        <f aca="false">IF(AND(TTLM3=0,TTLWT=0),"",TTLM3)</f>
        <v/>
      </c>
      <c r="AT41" s="95"/>
      <c r="AU41" s="95"/>
      <c r="AV41" s="95"/>
      <c r="AW41" s="95"/>
      <c r="AX41" s="95"/>
      <c r="AY41" s="95"/>
      <c r="AZ41" s="95"/>
      <c r="BA41" s="95"/>
    </row>
    <row r="42" customFormat="false" ht="9" hidden="false" customHeight="true" outlineLevel="0" collapsed="false">
      <c r="B42" s="90"/>
      <c r="C42" s="90"/>
      <c r="D42" s="90"/>
      <c r="E42" s="90"/>
      <c r="F42" s="90"/>
      <c r="G42" s="90"/>
      <c r="H42" s="91"/>
      <c r="I42" s="92"/>
      <c r="J42" s="92"/>
      <c r="K42" s="92"/>
      <c r="L42" s="92"/>
      <c r="M42" s="92"/>
      <c r="N42" s="92"/>
      <c r="O42" s="96"/>
      <c r="P42" s="96"/>
      <c r="Q42" s="96"/>
      <c r="R42" s="96"/>
      <c r="S42" s="96"/>
      <c r="T42" s="96"/>
      <c r="U42" s="96"/>
      <c r="V42" s="96"/>
      <c r="W42" s="96"/>
      <c r="X42" s="96"/>
      <c r="Y42" s="96"/>
      <c r="Z42" s="96"/>
      <c r="AA42" s="96"/>
      <c r="AB42" s="96"/>
      <c r="AC42" s="96"/>
      <c r="AD42" s="96"/>
      <c r="AE42" s="96"/>
      <c r="AF42" s="96"/>
      <c r="AG42" s="96"/>
      <c r="AH42" s="97"/>
      <c r="AI42" s="97"/>
      <c r="AJ42" s="97"/>
      <c r="AK42" s="97"/>
      <c r="AL42" s="97"/>
      <c r="AM42" s="97"/>
      <c r="AN42" s="97"/>
      <c r="AO42" s="97"/>
      <c r="AP42" s="97"/>
      <c r="AQ42" s="97"/>
      <c r="AR42" s="97"/>
      <c r="AS42" s="98"/>
      <c r="AT42" s="98"/>
      <c r="AU42" s="98"/>
      <c r="AV42" s="98"/>
      <c r="AW42" s="98"/>
      <c r="AX42" s="98"/>
      <c r="AY42" s="98"/>
      <c r="AZ42" s="98"/>
      <c r="BA42" s="98"/>
    </row>
    <row r="43" customFormat="false" ht="9" hidden="false" customHeight="true" outlineLevel="0" collapsed="false">
      <c r="B43" s="90"/>
      <c r="C43" s="90"/>
      <c r="D43" s="90"/>
      <c r="E43" s="90"/>
      <c r="F43" s="90"/>
      <c r="G43" s="90"/>
      <c r="H43" s="91"/>
      <c r="I43" s="92"/>
      <c r="J43" s="92"/>
      <c r="K43" s="92"/>
      <c r="L43" s="92"/>
      <c r="M43" s="92"/>
      <c r="N43" s="92"/>
      <c r="O43" s="96"/>
      <c r="P43" s="96"/>
      <c r="Q43" s="96"/>
      <c r="R43" s="96"/>
      <c r="S43" s="96"/>
      <c r="T43" s="96"/>
      <c r="U43" s="96"/>
      <c r="V43" s="96"/>
      <c r="W43" s="96"/>
      <c r="X43" s="96"/>
      <c r="Y43" s="96"/>
      <c r="Z43" s="96"/>
      <c r="AA43" s="96"/>
      <c r="AB43" s="96"/>
      <c r="AC43" s="96"/>
      <c r="AD43" s="96"/>
      <c r="AE43" s="96"/>
      <c r="AF43" s="96"/>
      <c r="AG43" s="96"/>
      <c r="AH43" s="97"/>
      <c r="AI43" s="97"/>
      <c r="AJ43" s="97"/>
      <c r="AK43" s="97"/>
      <c r="AL43" s="97"/>
      <c r="AM43" s="97"/>
      <c r="AN43" s="97"/>
      <c r="AO43" s="97"/>
      <c r="AP43" s="97"/>
      <c r="AQ43" s="97"/>
      <c r="AR43" s="97"/>
      <c r="AS43" s="98"/>
      <c r="AT43" s="98"/>
      <c r="AU43" s="98"/>
      <c r="AV43" s="98"/>
      <c r="AW43" s="98"/>
      <c r="AX43" s="98"/>
      <c r="AY43" s="98"/>
      <c r="AZ43" s="98"/>
      <c r="BA43" s="98"/>
    </row>
    <row r="44" customFormat="false" ht="10.5" hidden="false" customHeight="true" outlineLevel="0" collapsed="false">
      <c r="B44" s="69" t="s">
        <v>46</v>
      </c>
      <c r="C44" s="69"/>
      <c r="D44" s="69"/>
      <c r="E44" s="69"/>
      <c r="F44" s="69"/>
      <c r="G44" s="69"/>
      <c r="H44" s="69"/>
      <c r="I44" s="69"/>
      <c r="J44" s="69"/>
      <c r="K44" s="69"/>
      <c r="L44" s="69"/>
      <c r="M44" s="69"/>
      <c r="N44" s="69"/>
      <c r="O44" s="69"/>
      <c r="P44" s="69"/>
      <c r="Q44" s="69"/>
      <c r="R44" s="69"/>
      <c r="S44" s="69"/>
      <c r="T44" s="69"/>
      <c r="U44" s="69"/>
      <c r="V44" s="69"/>
      <c r="W44" s="69"/>
      <c r="X44" s="70" t="s">
        <v>47</v>
      </c>
      <c r="Y44" s="70"/>
      <c r="Z44" s="70"/>
      <c r="AA44" s="70"/>
      <c r="AB44" s="70"/>
      <c r="AC44" s="70"/>
      <c r="AD44" s="70"/>
      <c r="AE44" s="70"/>
      <c r="AF44" s="70"/>
      <c r="AG44" s="70"/>
      <c r="AH44" s="70"/>
      <c r="AI44" s="70"/>
      <c r="AJ44" s="70"/>
      <c r="AK44" s="70"/>
      <c r="AL44" s="70"/>
      <c r="AM44" s="70"/>
      <c r="AN44" s="70"/>
      <c r="AO44" s="70"/>
      <c r="AP44" s="70"/>
      <c r="AQ44" s="70"/>
      <c r="AR44" s="99"/>
      <c r="AS44" s="99"/>
      <c r="AT44" s="99"/>
      <c r="AU44" s="99"/>
      <c r="AV44" s="99"/>
      <c r="AW44" s="99"/>
      <c r="AX44" s="99"/>
      <c r="AY44" s="99"/>
      <c r="AZ44" s="99"/>
      <c r="BA44" s="99"/>
    </row>
    <row r="45" customFormat="false" ht="15" hidden="false" customHeight="true" outlineLevel="0" collapsed="false">
      <c r="B45" s="100"/>
      <c r="C45" s="100"/>
      <c r="D45" s="100"/>
      <c r="E45" s="100"/>
      <c r="F45" s="100"/>
      <c r="G45" s="100"/>
      <c r="H45" s="100"/>
      <c r="I45" s="100"/>
      <c r="J45" s="100"/>
      <c r="K45" s="100"/>
      <c r="L45" s="100"/>
      <c r="M45" s="100"/>
      <c r="N45" s="100"/>
      <c r="O45" s="100"/>
      <c r="P45" s="100"/>
      <c r="Q45" s="100"/>
      <c r="R45" s="100"/>
      <c r="S45" s="100"/>
      <c r="T45" s="100"/>
      <c r="U45" s="100"/>
      <c r="V45" s="101"/>
      <c r="W45" s="101"/>
      <c r="X45" s="102"/>
      <c r="Y45" s="102"/>
      <c r="Z45" s="102"/>
      <c r="AA45" s="102"/>
      <c r="AB45" s="102"/>
      <c r="AC45" s="102"/>
      <c r="AD45" s="102"/>
      <c r="AE45" s="102"/>
      <c r="AF45" s="102"/>
      <c r="AG45" s="102"/>
      <c r="AH45" s="102"/>
      <c r="AI45" s="102"/>
      <c r="AJ45" s="102"/>
      <c r="AK45" s="102"/>
      <c r="AL45" s="102"/>
      <c r="AM45" s="102"/>
      <c r="AN45" s="102"/>
      <c r="AO45" s="102"/>
      <c r="AP45" s="102"/>
      <c r="AQ45" s="102"/>
      <c r="AR45" s="99"/>
      <c r="AS45" s="99"/>
      <c r="AT45" s="99"/>
      <c r="AU45" s="99"/>
      <c r="AV45" s="99"/>
      <c r="AW45" s="99"/>
      <c r="AX45" s="99"/>
      <c r="AY45" s="99"/>
      <c r="AZ45" s="99"/>
      <c r="BA45" s="99"/>
      <c r="BF45" s="11"/>
      <c r="BG45" s="11"/>
      <c r="BH45" s="11"/>
      <c r="BI45" s="11"/>
      <c r="BJ45" s="11"/>
      <c r="BK45" s="11"/>
      <c r="BL45" s="11"/>
      <c r="BM45" s="11"/>
      <c r="BN45" s="11"/>
      <c r="BO45" s="11"/>
      <c r="BP45" s="11"/>
      <c r="BQ45" s="11"/>
      <c r="BR45" s="11"/>
      <c r="BS45" s="11"/>
      <c r="BT45" s="11"/>
      <c r="BU45" s="11"/>
      <c r="BV45" s="11"/>
      <c r="BW45" s="11"/>
    </row>
    <row r="46" customFormat="false" ht="15" hidden="false" customHeight="true" outlineLevel="0" collapsed="false">
      <c r="B46" s="103"/>
      <c r="C46" s="103"/>
      <c r="D46" s="103"/>
      <c r="E46" s="103"/>
      <c r="F46" s="103"/>
      <c r="G46" s="103"/>
      <c r="H46" s="103"/>
      <c r="I46" s="103"/>
      <c r="J46" s="103"/>
      <c r="K46" s="103"/>
      <c r="L46" s="103"/>
      <c r="M46" s="103"/>
      <c r="N46" s="103"/>
      <c r="O46" s="103"/>
      <c r="P46" s="103"/>
      <c r="Q46" s="103"/>
      <c r="R46" s="103"/>
      <c r="S46" s="103"/>
      <c r="T46" s="103"/>
      <c r="U46" s="103"/>
      <c r="V46" s="104"/>
      <c r="W46" s="104"/>
      <c r="X46" s="105"/>
      <c r="Y46" s="105"/>
      <c r="Z46" s="105"/>
      <c r="AA46" s="105"/>
      <c r="AB46" s="105"/>
      <c r="AC46" s="105"/>
      <c r="AD46" s="105"/>
      <c r="AE46" s="105"/>
      <c r="AF46" s="105"/>
      <c r="AG46" s="105"/>
      <c r="AH46" s="105"/>
      <c r="AI46" s="105"/>
      <c r="AJ46" s="105"/>
      <c r="AK46" s="105"/>
      <c r="AL46" s="105"/>
      <c r="AM46" s="105"/>
      <c r="AN46" s="105"/>
      <c r="AO46" s="105"/>
      <c r="AP46" s="105"/>
      <c r="AQ46" s="105"/>
      <c r="AR46" s="99"/>
      <c r="AS46" s="99"/>
      <c r="AT46" s="99"/>
      <c r="AU46" s="99"/>
      <c r="AV46" s="99"/>
      <c r="AW46" s="99"/>
      <c r="AX46" s="99"/>
      <c r="AY46" s="99"/>
      <c r="AZ46" s="99"/>
      <c r="BA46" s="99"/>
      <c r="BF46" s="11"/>
      <c r="BG46" s="11"/>
      <c r="BH46" s="11"/>
      <c r="BI46" s="11"/>
      <c r="BJ46" s="11"/>
      <c r="BK46" s="11"/>
      <c r="BL46" s="11"/>
      <c r="BM46" s="11"/>
      <c r="BN46" s="11"/>
      <c r="BO46" s="11"/>
      <c r="BP46" s="11"/>
      <c r="BQ46" s="11"/>
      <c r="BR46" s="11"/>
      <c r="BS46" s="11"/>
      <c r="BT46" s="11"/>
      <c r="BU46" s="11"/>
      <c r="BV46" s="11"/>
      <c r="BW46" s="11"/>
    </row>
    <row r="47" customFormat="false" ht="15" hidden="false" customHeight="true" outlineLevel="0" collapsed="false">
      <c r="B47" s="103"/>
      <c r="C47" s="103"/>
      <c r="D47" s="103"/>
      <c r="E47" s="103"/>
      <c r="F47" s="103"/>
      <c r="G47" s="103"/>
      <c r="H47" s="103"/>
      <c r="I47" s="103"/>
      <c r="J47" s="103"/>
      <c r="K47" s="103"/>
      <c r="L47" s="103"/>
      <c r="M47" s="103"/>
      <c r="N47" s="103"/>
      <c r="O47" s="103"/>
      <c r="P47" s="103"/>
      <c r="Q47" s="103"/>
      <c r="R47" s="103"/>
      <c r="S47" s="103"/>
      <c r="T47" s="103"/>
      <c r="U47" s="103"/>
      <c r="V47" s="104"/>
      <c r="W47" s="104"/>
      <c r="X47" s="105"/>
      <c r="Y47" s="105"/>
      <c r="Z47" s="105"/>
      <c r="AA47" s="105"/>
      <c r="AB47" s="105"/>
      <c r="AC47" s="105"/>
      <c r="AD47" s="105"/>
      <c r="AE47" s="105"/>
      <c r="AF47" s="105"/>
      <c r="AG47" s="105"/>
      <c r="AH47" s="105"/>
      <c r="AI47" s="105"/>
      <c r="AJ47" s="105"/>
      <c r="AK47" s="105"/>
      <c r="AL47" s="105"/>
      <c r="AM47" s="105"/>
      <c r="AN47" s="105"/>
      <c r="AO47" s="105"/>
      <c r="AP47" s="105"/>
      <c r="AQ47" s="105"/>
      <c r="AR47" s="99"/>
      <c r="AS47" s="99"/>
      <c r="AT47" s="99"/>
      <c r="AU47" s="99"/>
      <c r="AV47" s="99"/>
      <c r="AW47" s="99"/>
      <c r="AX47" s="99"/>
      <c r="AY47" s="99"/>
      <c r="AZ47" s="99"/>
      <c r="BA47" s="99"/>
      <c r="BF47" s="11"/>
      <c r="BG47" s="11"/>
      <c r="BH47" s="11"/>
      <c r="BI47" s="11"/>
      <c r="BJ47" s="11"/>
      <c r="BK47" s="11"/>
      <c r="BL47" s="11"/>
      <c r="BM47" s="11"/>
      <c r="BN47" s="11"/>
      <c r="BO47" s="11"/>
      <c r="BP47" s="11"/>
      <c r="BQ47" s="11"/>
      <c r="BR47" s="11"/>
      <c r="BS47" s="11"/>
      <c r="BT47" s="11"/>
      <c r="BU47" s="11"/>
      <c r="BV47" s="11"/>
      <c r="BW47" s="11"/>
    </row>
    <row r="48" customFormat="false" ht="15" hidden="false" customHeight="true" outlineLevel="0" collapsed="false">
      <c r="B48" s="103"/>
      <c r="C48" s="103"/>
      <c r="D48" s="103"/>
      <c r="E48" s="103"/>
      <c r="F48" s="103"/>
      <c r="G48" s="103"/>
      <c r="H48" s="103"/>
      <c r="I48" s="103"/>
      <c r="J48" s="103"/>
      <c r="K48" s="103"/>
      <c r="L48" s="103"/>
      <c r="M48" s="103"/>
      <c r="N48" s="103"/>
      <c r="O48" s="103"/>
      <c r="P48" s="103"/>
      <c r="Q48" s="103"/>
      <c r="R48" s="103"/>
      <c r="S48" s="103"/>
      <c r="T48" s="103"/>
      <c r="U48" s="103"/>
      <c r="V48" s="104"/>
      <c r="W48" s="104"/>
      <c r="X48" s="106"/>
      <c r="Y48" s="106"/>
      <c r="Z48" s="106"/>
      <c r="AA48" s="106"/>
      <c r="AB48" s="106"/>
      <c r="AC48" s="106"/>
      <c r="AD48" s="106"/>
      <c r="AE48" s="106"/>
      <c r="AF48" s="106"/>
      <c r="AG48" s="106"/>
      <c r="AH48" s="106"/>
      <c r="AI48" s="106"/>
      <c r="AJ48" s="106"/>
      <c r="AK48" s="106"/>
      <c r="AL48" s="106"/>
      <c r="AM48" s="106"/>
      <c r="AN48" s="106"/>
      <c r="AO48" s="106"/>
      <c r="AP48" s="106"/>
      <c r="AQ48" s="106"/>
      <c r="AR48" s="99"/>
      <c r="AS48" s="99"/>
      <c r="AT48" s="99"/>
      <c r="AU48" s="99"/>
      <c r="AV48" s="99"/>
      <c r="AW48" s="99"/>
      <c r="AX48" s="99"/>
      <c r="AY48" s="99"/>
      <c r="AZ48" s="99"/>
      <c r="BA48" s="99"/>
    </row>
    <row r="49" customFormat="false" ht="15" hidden="false" customHeight="true" outlineLevel="0" collapsed="false">
      <c r="B49" s="103"/>
      <c r="C49" s="103"/>
      <c r="D49" s="103"/>
      <c r="E49" s="103"/>
      <c r="F49" s="103"/>
      <c r="G49" s="103"/>
      <c r="H49" s="103"/>
      <c r="I49" s="103"/>
      <c r="J49" s="103"/>
      <c r="K49" s="103"/>
      <c r="L49" s="103"/>
      <c r="M49" s="103"/>
      <c r="N49" s="103"/>
      <c r="O49" s="103"/>
      <c r="P49" s="103"/>
      <c r="Q49" s="103"/>
      <c r="R49" s="103"/>
      <c r="S49" s="103"/>
      <c r="T49" s="103"/>
      <c r="U49" s="103"/>
      <c r="V49" s="104"/>
      <c r="W49" s="104"/>
      <c r="X49" s="106"/>
      <c r="Y49" s="106"/>
      <c r="Z49" s="106"/>
      <c r="AA49" s="106"/>
      <c r="AB49" s="106"/>
      <c r="AC49" s="106"/>
      <c r="AD49" s="106"/>
      <c r="AE49" s="106"/>
      <c r="AF49" s="106"/>
      <c r="AG49" s="106"/>
      <c r="AH49" s="106"/>
      <c r="AI49" s="106"/>
      <c r="AJ49" s="106"/>
      <c r="AK49" s="106"/>
      <c r="AL49" s="106"/>
      <c r="AM49" s="106"/>
      <c r="AN49" s="106"/>
      <c r="AO49" s="106"/>
      <c r="AP49" s="106"/>
      <c r="AQ49" s="106"/>
      <c r="AR49" s="99"/>
      <c r="AS49" s="99"/>
      <c r="AT49" s="99"/>
      <c r="AU49" s="99"/>
      <c r="AV49" s="99"/>
      <c r="AW49" s="99"/>
      <c r="AX49" s="99"/>
      <c r="AY49" s="99"/>
      <c r="AZ49" s="99"/>
      <c r="BA49" s="99"/>
    </row>
    <row r="50" customFormat="false" ht="15" hidden="false" customHeight="true" outlineLevel="0" collapsed="false">
      <c r="B50" s="103"/>
      <c r="C50" s="103"/>
      <c r="D50" s="103"/>
      <c r="E50" s="103"/>
      <c r="F50" s="103"/>
      <c r="G50" s="103"/>
      <c r="H50" s="103"/>
      <c r="I50" s="103"/>
      <c r="J50" s="103"/>
      <c r="K50" s="103"/>
      <c r="L50" s="103"/>
      <c r="M50" s="103"/>
      <c r="N50" s="103"/>
      <c r="O50" s="103"/>
      <c r="P50" s="103"/>
      <c r="Q50" s="103"/>
      <c r="R50" s="103"/>
      <c r="S50" s="103"/>
      <c r="T50" s="103"/>
      <c r="U50" s="103"/>
      <c r="V50" s="104"/>
      <c r="W50" s="104"/>
      <c r="X50" s="106"/>
      <c r="Y50" s="106"/>
      <c r="Z50" s="106"/>
      <c r="AA50" s="106"/>
      <c r="AB50" s="106"/>
      <c r="AC50" s="106"/>
      <c r="AD50" s="106"/>
      <c r="AE50" s="106"/>
      <c r="AF50" s="106"/>
      <c r="AG50" s="106"/>
      <c r="AH50" s="106"/>
      <c r="AI50" s="106"/>
      <c r="AJ50" s="106"/>
      <c r="AK50" s="106"/>
      <c r="AL50" s="106"/>
      <c r="AM50" s="106"/>
      <c r="AN50" s="106"/>
      <c r="AO50" s="106"/>
      <c r="AP50" s="106"/>
      <c r="AQ50" s="106"/>
      <c r="AR50" s="99"/>
      <c r="AS50" s="99"/>
      <c r="AT50" s="99"/>
      <c r="AU50" s="99"/>
      <c r="AV50" s="99"/>
      <c r="AW50" s="99"/>
      <c r="AX50" s="99"/>
      <c r="AY50" s="99"/>
      <c r="AZ50" s="99"/>
      <c r="BA50" s="99"/>
    </row>
    <row r="51" customFormat="false" ht="15" hidden="false" customHeight="true" outlineLevel="0" collapsed="false">
      <c r="B51" s="103"/>
      <c r="C51" s="103"/>
      <c r="D51" s="103"/>
      <c r="E51" s="103"/>
      <c r="F51" s="103"/>
      <c r="G51" s="103"/>
      <c r="H51" s="103"/>
      <c r="I51" s="103"/>
      <c r="J51" s="103"/>
      <c r="K51" s="103"/>
      <c r="L51" s="103"/>
      <c r="M51" s="103"/>
      <c r="N51" s="103"/>
      <c r="O51" s="103"/>
      <c r="P51" s="103"/>
      <c r="Q51" s="103"/>
      <c r="R51" s="103"/>
      <c r="S51" s="103"/>
      <c r="T51" s="103"/>
      <c r="U51" s="103"/>
      <c r="V51" s="104"/>
      <c r="W51" s="104"/>
      <c r="X51" s="106"/>
      <c r="Y51" s="106"/>
      <c r="Z51" s="106"/>
      <c r="AA51" s="106"/>
      <c r="AB51" s="106"/>
      <c r="AC51" s="106"/>
      <c r="AD51" s="106"/>
      <c r="AE51" s="106"/>
      <c r="AF51" s="106"/>
      <c r="AG51" s="106"/>
      <c r="AH51" s="106"/>
      <c r="AI51" s="106"/>
      <c r="AJ51" s="106"/>
      <c r="AK51" s="106"/>
      <c r="AL51" s="106"/>
      <c r="AM51" s="106"/>
      <c r="AN51" s="106"/>
      <c r="AO51" s="106"/>
      <c r="AP51" s="106"/>
      <c r="AQ51" s="106"/>
      <c r="AR51" s="99"/>
      <c r="AS51" s="99"/>
      <c r="AT51" s="99"/>
      <c r="AU51" s="99"/>
      <c r="AV51" s="99"/>
      <c r="AW51" s="99"/>
      <c r="AX51" s="99"/>
      <c r="AY51" s="99"/>
      <c r="AZ51" s="99"/>
      <c r="BA51" s="99"/>
    </row>
    <row r="52" customFormat="false" ht="15" hidden="false" customHeight="true" outlineLevel="0" collapsed="false">
      <c r="B52" s="103"/>
      <c r="C52" s="103"/>
      <c r="D52" s="103"/>
      <c r="E52" s="103"/>
      <c r="F52" s="103"/>
      <c r="G52" s="103"/>
      <c r="H52" s="103"/>
      <c r="I52" s="103"/>
      <c r="J52" s="103"/>
      <c r="K52" s="103"/>
      <c r="L52" s="103"/>
      <c r="M52" s="103"/>
      <c r="N52" s="103"/>
      <c r="O52" s="103"/>
      <c r="P52" s="103"/>
      <c r="Q52" s="103"/>
      <c r="R52" s="103"/>
      <c r="S52" s="103"/>
      <c r="T52" s="103"/>
      <c r="U52" s="103"/>
      <c r="V52" s="104"/>
      <c r="W52" s="104"/>
      <c r="X52" s="106"/>
      <c r="Y52" s="106"/>
      <c r="Z52" s="106"/>
      <c r="AA52" s="106"/>
      <c r="AB52" s="106"/>
      <c r="AC52" s="106"/>
      <c r="AD52" s="106"/>
      <c r="AE52" s="106"/>
      <c r="AF52" s="106"/>
      <c r="AG52" s="106"/>
      <c r="AH52" s="106"/>
      <c r="AI52" s="106"/>
      <c r="AJ52" s="106"/>
      <c r="AK52" s="106"/>
      <c r="AL52" s="106"/>
      <c r="AM52" s="106"/>
      <c r="AN52" s="106"/>
      <c r="AO52" s="106"/>
      <c r="AP52" s="106"/>
      <c r="AQ52" s="106"/>
      <c r="AR52" s="99"/>
      <c r="AS52" s="99"/>
      <c r="AT52" s="99"/>
      <c r="AU52" s="99"/>
      <c r="AV52" s="99"/>
      <c r="AW52" s="99"/>
      <c r="AX52" s="99"/>
      <c r="AY52" s="99"/>
      <c r="AZ52" s="99"/>
      <c r="BA52" s="99"/>
    </row>
    <row r="53" customFormat="false" ht="15" hidden="false" customHeight="true" outlineLevel="0" collapsed="false">
      <c r="B53" s="103"/>
      <c r="C53" s="103"/>
      <c r="D53" s="103"/>
      <c r="E53" s="103"/>
      <c r="F53" s="103"/>
      <c r="G53" s="103"/>
      <c r="H53" s="103"/>
      <c r="I53" s="103"/>
      <c r="J53" s="103"/>
      <c r="K53" s="103"/>
      <c r="L53" s="103"/>
      <c r="M53" s="103"/>
      <c r="N53" s="103"/>
      <c r="O53" s="103"/>
      <c r="P53" s="103"/>
      <c r="Q53" s="103"/>
      <c r="R53" s="103"/>
      <c r="S53" s="103"/>
      <c r="T53" s="103"/>
      <c r="U53" s="103"/>
      <c r="V53" s="104"/>
      <c r="W53" s="104"/>
      <c r="X53" s="106"/>
      <c r="Y53" s="106"/>
      <c r="Z53" s="106"/>
      <c r="AA53" s="106"/>
      <c r="AB53" s="106"/>
      <c r="AC53" s="106"/>
      <c r="AD53" s="106"/>
      <c r="AE53" s="106"/>
      <c r="AF53" s="106"/>
      <c r="AG53" s="106"/>
      <c r="AH53" s="106"/>
      <c r="AI53" s="106"/>
      <c r="AJ53" s="106"/>
      <c r="AK53" s="106"/>
      <c r="AL53" s="106"/>
      <c r="AM53" s="106"/>
      <c r="AN53" s="106"/>
      <c r="AO53" s="106"/>
      <c r="AP53" s="106"/>
      <c r="AQ53" s="106"/>
      <c r="AR53" s="99"/>
      <c r="AS53" s="99"/>
      <c r="AT53" s="99"/>
      <c r="AU53" s="99"/>
      <c r="AV53" s="99"/>
      <c r="AW53" s="99"/>
      <c r="AX53" s="99"/>
      <c r="AY53" s="99"/>
      <c r="AZ53" s="99"/>
      <c r="BA53" s="99"/>
    </row>
    <row r="54" customFormat="false" ht="15" hidden="false" customHeight="true" outlineLevel="0" collapsed="false">
      <c r="B54" s="103"/>
      <c r="C54" s="103"/>
      <c r="D54" s="103"/>
      <c r="E54" s="103"/>
      <c r="F54" s="103"/>
      <c r="G54" s="103"/>
      <c r="H54" s="103"/>
      <c r="I54" s="103"/>
      <c r="J54" s="103"/>
      <c r="K54" s="103"/>
      <c r="L54" s="103"/>
      <c r="M54" s="103"/>
      <c r="N54" s="103"/>
      <c r="O54" s="103"/>
      <c r="P54" s="103"/>
      <c r="Q54" s="103"/>
      <c r="R54" s="103"/>
      <c r="S54" s="103"/>
      <c r="T54" s="103"/>
      <c r="U54" s="103"/>
      <c r="V54" s="104"/>
      <c r="W54" s="104"/>
      <c r="X54" s="106"/>
      <c r="Y54" s="106"/>
      <c r="Z54" s="106"/>
      <c r="AA54" s="106"/>
      <c r="AB54" s="106"/>
      <c r="AC54" s="106"/>
      <c r="AD54" s="106"/>
      <c r="AE54" s="106"/>
      <c r="AF54" s="106"/>
      <c r="AG54" s="106"/>
      <c r="AH54" s="106"/>
      <c r="AI54" s="106"/>
      <c r="AJ54" s="106"/>
      <c r="AK54" s="106"/>
      <c r="AL54" s="106"/>
      <c r="AM54" s="106"/>
      <c r="AN54" s="106"/>
      <c r="AO54" s="106"/>
      <c r="AP54" s="106"/>
      <c r="AQ54" s="106"/>
      <c r="AR54" s="99"/>
      <c r="AS54" s="99"/>
      <c r="AT54" s="99"/>
      <c r="AU54" s="99"/>
      <c r="AV54" s="99"/>
      <c r="AW54" s="99"/>
      <c r="AX54" s="99"/>
      <c r="AY54" s="99"/>
      <c r="AZ54" s="99"/>
      <c r="BA54" s="99"/>
    </row>
    <row r="55" customFormat="false" ht="15" hidden="false" customHeight="true" outlineLevel="0" collapsed="false">
      <c r="B55" s="103"/>
      <c r="C55" s="103"/>
      <c r="D55" s="103"/>
      <c r="E55" s="103"/>
      <c r="F55" s="103"/>
      <c r="G55" s="103"/>
      <c r="H55" s="103"/>
      <c r="I55" s="103"/>
      <c r="J55" s="103"/>
      <c r="K55" s="103"/>
      <c r="L55" s="103"/>
      <c r="M55" s="103"/>
      <c r="N55" s="103"/>
      <c r="O55" s="103"/>
      <c r="P55" s="103"/>
      <c r="Q55" s="103"/>
      <c r="R55" s="103"/>
      <c r="S55" s="103"/>
      <c r="T55" s="103"/>
      <c r="U55" s="103"/>
      <c r="V55" s="104"/>
      <c r="W55" s="104"/>
      <c r="X55" s="106"/>
      <c r="Y55" s="106"/>
      <c r="Z55" s="106"/>
      <c r="AA55" s="106"/>
      <c r="AB55" s="106"/>
      <c r="AC55" s="106"/>
      <c r="AD55" s="106"/>
      <c r="AE55" s="106"/>
      <c r="AF55" s="106"/>
      <c r="AG55" s="106"/>
      <c r="AH55" s="106"/>
      <c r="AI55" s="106"/>
      <c r="AJ55" s="106"/>
      <c r="AK55" s="106"/>
      <c r="AL55" s="106"/>
      <c r="AM55" s="106"/>
      <c r="AN55" s="106"/>
      <c r="AO55" s="106"/>
      <c r="AP55" s="106"/>
      <c r="AQ55" s="106"/>
      <c r="AR55" s="99"/>
      <c r="AS55" s="99"/>
      <c r="AT55" s="99"/>
      <c r="AU55" s="99"/>
      <c r="AV55" s="99"/>
      <c r="AW55" s="99"/>
      <c r="AX55" s="99"/>
      <c r="AY55" s="99"/>
      <c r="AZ55" s="99"/>
      <c r="BA55" s="99"/>
    </row>
    <row r="56" customFormat="false" ht="15" hidden="false" customHeight="true" outlineLevel="0" collapsed="false">
      <c r="B56" s="103"/>
      <c r="C56" s="103"/>
      <c r="D56" s="103"/>
      <c r="E56" s="103"/>
      <c r="F56" s="103"/>
      <c r="G56" s="103"/>
      <c r="H56" s="103"/>
      <c r="I56" s="103"/>
      <c r="J56" s="103"/>
      <c r="K56" s="103"/>
      <c r="L56" s="103"/>
      <c r="M56" s="103"/>
      <c r="N56" s="103"/>
      <c r="O56" s="103"/>
      <c r="P56" s="103"/>
      <c r="Q56" s="103"/>
      <c r="R56" s="103"/>
      <c r="S56" s="103"/>
      <c r="T56" s="103"/>
      <c r="U56" s="103"/>
      <c r="V56" s="104"/>
      <c r="W56" s="104"/>
      <c r="X56" s="106"/>
      <c r="Y56" s="106"/>
      <c r="Z56" s="106"/>
      <c r="AA56" s="106"/>
      <c r="AB56" s="106"/>
      <c r="AC56" s="106"/>
      <c r="AD56" s="106"/>
      <c r="AE56" s="106"/>
      <c r="AF56" s="106"/>
      <c r="AG56" s="106"/>
      <c r="AH56" s="106"/>
      <c r="AI56" s="106"/>
      <c r="AJ56" s="106"/>
      <c r="AK56" s="106"/>
      <c r="AL56" s="106"/>
      <c r="AM56" s="106"/>
      <c r="AN56" s="106"/>
      <c r="AO56" s="106"/>
      <c r="AP56" s="106"/>
      <c r="AQ56" s="106"/>
      <c r="AR56" s="99"/>
      <c r="AS56" s="99"/>
      <c r="AT56" s="99"/>
      <c r="AU56" s="99"/>
      <c r="AV56" s="99"/>
      <c r="AW56" s="99"/>
      <c r="AX56" s="99"/>
      <c r="AY56" s="99"/>
      <c r="AZ56" s="99"/>
      <c r="BA56" s="99"/>
    </row>
    <row r="57" customFormat="false" ht="15" hidden="false" customHeight="true" outlineLevel="0" collapsed="false">
      <c r="B57" s="103"/>
      <c r="C57" s="103"/>
      <c r="D57" s="103"/>
      <c r="E57" s="103"/>
      <c r="F57" s="103"/>
      <c r="G57" s="103"/>
      <c r="H57" s="103"/>
      <c r="I57" s="103"/>
      <c r="J57" s="103"/>
      <c r="K57" s="103"/>
      <c r="L57" s="103"/>
      <c r="M57" s="103"/>
      <c r="N57" s="103"/>
      <c r="O57" s="103"/>
      <c r="P57" s="103"/>
      <c r="Q57" s="103"/>
      <c r="R57" s="103"/>
      <c r="S57" s="103"/>
      <c r="T57" s="103"/>
      <c r="U57" s="103"/>
      <c r="V57" s="104"/>
      <c r="W57" s="104"/>
      <c r="X57" s="106"/>
      <c r="Y57" s="106"/>
      <c r="Z57" s="106"/>
      <c r="AA57" s="106"/>
      <c r="AB57" s="106"/>
      <c r="AC57" s="106"/>
      <c r="AD57" s="106"/>
      <c r="AE57" s="106"/>
      <c r="AF57" s="106"/>
      <c r="AG57" s="106"/>
      <c r="AH57" s="106"/>
      <c r="AI57" s="106"/>
      <c r="AJ57" s="106"/>
      <c r="AK57" s="106"/>
      <c r="AL57" s="106"/>
      <c r="AM57" s="106"/>
      <c r="AN57" s="106"/>
      <c r="AO57" s="106"/>
      <c r="AP57" s="106"/>
      <c r="AQ57" s="106"/>
      <c r="AR57" s="99"/>
      <c r="AS57" s="99"/>
      <c r="AT57" s="99"/>
      <c r="AU57" s="99"/>
      <c r="AV57" s="99"/>
      <c r="AW57" s="99"/>
      <c r="AX57" s="99"/>
      <c r="AY57" s="99"/>
      <c r="AZ57" s="99"/>
      <c r="BA57" s="99"/>
    </row>
    <row r="58" customFormat="false" ht="15" hidden="false" customHeight="true" outlineLevel="0" collapsed="false">
      <c r="B58" s="103"/>
      <c r="C58" s="103"/>
      <c r="D58" s="103"/>
      <c r="E58" s="103"/>
      <c r="F58" s="103"/>
      <c r="G58" s="103"/>
      <c r="H58" s="103"/>
      <c r="I58" s="103"/>
      <c r="J58" s="103"/>
      <c r="K58" s="103"/>
      <c r="L58" s="103"/>
      <c r="M58" s="103"/>
      <c r="N58" s="103"/>
      <c r="O58" s="103"/>
      <c r="P58" s="103"/>
      <c r="Q58" s="103"/>
      <c r="R58" s="103"/>
      <c r="S58" s="103"/>
      <c r="T58" s="103"/>
      <c r="U58" s="103"/>
      <c r="V58" s="104"/>
      <c r="W58" s="104"/>
      <c r="X58" s="106"/>
      <c r="Y58" s="106"/>
      <c r="Z58" s="106"/>
      <c r="AA58" s="106"/>
      <c r="AB58" s="106"/>
      <c r="AC58" s="106"/>
      <c r="AD58" s="106"/>
      <c r="AE58" s="106"/>
      <c r="AF58" s="106"/>
      <c r="AG58" s="106"/>
      <c r="AH58" s="106"/>
      <c r="AI58" s="106"/>
      <c r="AJ58" s="106"/>
      <c r="AK58" s="106"/>
      <c r="AL58" s="106"/>
      <c r="AM58" s="106"/>
      <c r="AN58" s="106"/>
      <c r="AO58" s="106"/>
      <c r="AP58" s="106"/>
      <c r="AQ58" s="106"/>
      <c r="AR58" s="99"/>
      <c r="AS58" s="99"/>
      <c r="AT58" s="99"/>
      <c r="AU58" s="99"/>
      <c r="AV58" s="99"/>
      <c r="AW58" s="99"/>
      <c r="AX58" s="99"/>
      <c r="AY58" s="99"/>
      <c r="AZ58" s="99"/>
      <c r="BA58" s="99"/>
    </row>
    <row r="59" customFormat="false" ht="15" hidden="false" customHeight="true" outlineLevel="0" collapsed="false">
      <c r="B59" s="103"/>
      <c r="C59" s="103"/>
      <c r="D59" s="103"/>
      <c r="E59" s="103"/>
      <c r="F59" s="103"/>
      <c r="G59" s="103"/>
      <c r="H59" s="103"/>
      <c r="I59" s="103"/>
      <c r="J59" s="103"/>
      <c r="K59" s="103"/>
      <c r="L59" s="103"/>
      <c r="M59" s="103"/>
      <c r="N59" s="103"/>
      <c r="O59" s="103"/>
      <c r="P59" s="103"/>
      <c r="Q59" s="103"/>
      <c r="R59" s="103"/>
      <c r="S59" s="103"/>
      <c r="T59" s="103"/>
      <c r="U59" s="103"/>
      <c r="V59" s="104"/>
      <c r="W59" s="104"/>
      <c r="X59" s="106"/>
      <c r="Y59" s="106"/>
      <c r="Z59" s="106"/>
      <c r="AA59" s="106"/>
      <c r="AB59" s="106"/>
      <c r="AC59" s="106"/>
      <c r="AD59" s="106"/>
      <c r="AE59" s="106"/>
      <c r="AF59" s="106"/>
      <c r="AG59" s="106"/>
      <c r="AH59" s="106"/>
      <c r="AI59" s="106"/>
      <c r="AJ59" s="106"/>
      <c r="AK59" s="106"/>
      <c r="AL59" s="106"/>
      <c r="AM59" s="106"/>
      <c r="AN59" s="106"/>
      <c r="AO59" s="106"/>
      <c r="AP59" s="106"/>
      <c r="AQ59" s="106"/>
      <c r="AR59" s="99"/>
      <c r="AS59" s="99"/>
      <c r="AT59" s="99"/>
      <c r="AU59" s="99"/>
      <c r="AV59" s="99"/>
      <c r="AW59" s="99"/>
      <c r="AX59" s="99"/>
      <c r="AY59" s="99"/>
      <c r="AZ59" s="99"/>
      <c r="BA59" s="99"/>
    </row>
    <row r="60" customFormat="false" ht="15" hidden="false" customHeight="true" outlineLevel="0" collapsed="false">
      <c r="B60" s="103"/>
      <c r="C60" s="103"/>
      <c r="D60" s="103"/>
      <c r="E60" s="103"/>
      <c r="F60" s="103"/>
      <c r="G60" s="103"/>
      <c r="H60" s="103"/>
      <c r="I60" s="103"/>
      <c r="J60" s="103"/>
      <c r="K60" s="103"/>
      <c r="L60" s="103"/>
      <c r="M60" s="103"/>
      <c r="N60" s="103"/>
      <c r="O60" s="103"/>
      <c r="P60" s="103"/>
      <c r="Q60" s="103"/>
      <c r="R60" s="103"/>
      <c r="S60" s="103"/>
      <c r="T60" s="103"/>
      <c r="U60" s="103"/>
      <c r="V60" s="104"/>
      <c r="W60" s="104"/>
      <c r="X60" s="106"/>
      <c r="Y60" s="106"/>
      <c r="Z60" s="106"/>
      <c r="AA60" s="106"/>
      <c r="AB60" s="106"/>
      <c r="AC60" s="106"/>
      <c r="AD60" s="106"/>
      <c r="AE60" s="106"/>
      <c r="AF60" s="106"/>
      <c r="AG60" s="106"/>
      <c r="AH60" s="106"/>
      <c r="AI60" s="106"/>
      <c r="AJ60" s="106"/>
      <c r="AK60" s="106"/>
      <c r="AL60" s="106"/>
      <c r="AM60" s="106"/>
      <c r="AN60" s="106"/>
      <c r="AO60" s="106"/>
      <c r="AP60" s="106"/>
      <c r="AQ60" s="106"/>
      <c r="AR60" s="99"/>
      <c r="AS60" s="99"/>
      <c r="AT60" s="99"/>
      <c r="AU60" s="99"/>
      <c r="AV60" s="99"/>
      <c r="AW60" s="99"/>
      <c r="AX60" s="99"/>
      <c r="AY60" s="99"/>
      <c r="AZ60" s="99"/>
      <c r="BA60" s="99"/>
    </row>
    <row r="61" customFormat="false" ht="15" hidden="false" customHeight="true" outlineLevel="0" collapsed="false">
      <c r="B61" s="103"/>
      <c r="C61" s="103"/>
      <c r="D61" s="103"/>
      <c r="E61" s="103"/>
      <c r="F61" s="103"/>
      <c r="G61" s="103"/>
      <c r="H61" s="103"/>
      <c r="I61" s="103"/>
      <c r="J61" s="103"/>
      <c r="K61" s="103"/>
      <c r="L61" s="103"/>
      <c r="M61" s="103"/>
      <c r="N61" s="103"/>
      <c r="O61" s="103"/>
      <c r="P61" s="103"/>
      <c r="Q61" s="103"/>
      <c r="R61" s="103"/>
      <c r="S61" s="103"/>
      <c r="T61" s="103"/>
      <c r="U61" s="103"/>
      <c r="V61" s="104"/>
      <c r="W61" s="104"/>
      <c r="X61" s="106"/>
      <c r="Y61" s="106"/>
      <c r="Z61" s="106"/>
      <c r="AA61" s="106"/>
      <c r="AB61" s="106"/>
      <c r="AC61" s="106"/>
      <c r="AD61" s="106"/>
      <c r="AE61" s="106"/>
      <c r="AF61" s="106"/>
      <c r="AG61" s="106"/>
      <c r="AH61" s="106"/>
      <c r="AI61" s="106"/>
      <c r="AJ61" s="106"/>
      <c r="AK61" s="106"/>
      <c r="AL61" s="106"/>
      <c r="AM61" s="106"/>
      <c r="AN61" s="106"/>
      <c r="AO61" s="106"/>
      <c r="AP61" s="106"/>
      <c r="AQ61" s="106"/>
      <c r="AR61" s="99"/>
      <c r="AS61" s="99"/>
      <c r="AT61" s="99"/>
      <c r="AU61" s="99"/>
      <c r="AV61" s="99"/>
      <c r="AW61" s="99"/>
      <c r="AX61" s="99"/>
      <c r="AY61" s="99"/>
      <c r="AZ61" s="99"/>
      <c r="BA61" s="99"/>
    </row>
    <row r="62" customFormat="false" ht="15" hidden="false" customHeight="true" outlineLevel="0" collapsed="false">
      <c r="B62" s="103"/>
      <c r="C62" s="103"/>
      <c r="D62" s="103"/>
      <c r="E62" s="103"/>
      <c r="F62" s="103"/>
      <c r="G62" s="103"/>
      <c r="H62" s="103"/>
      <c r="I62" s="103"/>
      <c r="J62" s="103"/>
      <c r="K62" s="103"/>
      <c r="L62" s="103"/>
      <c r="M62" s="103"/>
      <c r="N62" s="103"/>
      <c r="O62" s="103"/>
      <c r="P62" s="103"/>
      <c r="Q62" s="103"/>
      <c r="R62" s="103"/>
      <c r="S62" s="103"/>
      <c r="T62" s="103"/>
      <c r="U62" s="103"/>
      <c r="V62" s="104"/>
      <c r="W62" s="104"/>
      <c r="X62" s="106"/>
      <c r="Y62" s="106"/>
      <c r="Z62" s="106"/>
      <c r="AA62" s="106"/>
      <c r="AB62" s="106"/>
      <c r="AC62" s="106"/>
      <c r="AD62" s="106"/>
      <c r="AE62" s="106"/>
      <c r="AF62" s="106"/>
      <c r="AG62" s="106"/>
      <c r="AH62" s="106"/>
      <c r="AI62" s="106"/>
      <c r="AJ62" s="106"/>
      <c r="AK62" s="106"/>
      <c r="AL62" s="106"/>
      <c r="AM62" s="106"/>
      <c r="AN62" s="106"/>
      <c r="AO62" s="106"/>
      <c r="AP62" s="106"/>
      <c r="AQ62" s="106"/>
      <c r="AR62" s="99"/>
      <c r="AS62" s="99"/>
      <c r="AT62" s="99"/>
      <c r="AU62" s="99"/>
      <c r="AV62" s="99"/>
      <c r="AW62" s="99"/>
      <c r="AX62" s="99"/>
      <c r="AY62" s="99"/>
      <c r="AZ62" s="99"/>
      <c r="BA62" s="99"/>
    </row>
    <row r="63" customFormat="false" ht="15" hidden="false" customHeight="true" outlineLevel="0" collapsed="false">
      <c r="B63" s="103"/>
      <c r="C63" s="103"/>
      <c r="D63" s="103"/>
      <c r="E63" s="103"/>
      <c r="F63" s="103"/>
      <c r="G63" s="103"/>
      <c r="H63" s="103"/>
      <c r="I63" s="103"/>
      <c r="J63" s="103"/>
      <c r="K63" s="103"/>
      <c r="L63" s="103"/>
      <c r="M63" s="103"/>
      <c r="N63" s="103"/>
      <c r="O63" s="103"/>
      <c r="P63" s="103"/>
      <c r="Q63" s="103"/>
      <c r="R63" s="103"/>
      <c r="S63" s="103"/>
      <c r="T63" s="103"/>
      <c r="U63" s="103"/>
      <c r="V63" s="104"/>
      <c r="W63" s="104"/>
      <c r="X63" s="106"/>
      <c r="Y63" s="106"/>
      <c r="Z63" s="106"/>
      <c r="AA63" s="106"/>
      <c r="AB63" s="106"/>
      <c r="AC63" s="106"/>
      <c r="AD63" s="106"/>
      <c r="AE63" s="106"/>
      <c r="AF63" s="106"/>
      <c r="AG63" s="106"/>
      <c r="AH63" s="106"/>
      <c r="AI63" s="106"/>
      <c r="AJ63" s="106"/>
      <c r="AK63" s="106"/>
      <c r="AL63" s="106"/>
      <c r="AM63" s="106"/>
      <c r="AN63" s="106"/>
      <c r="AO63" s="106"/>
      <c r="AP63" s="106"/>
      <c r="AQ63" s="106"/>
      <c r="AR63" s="99"/>
      <c r="AS63" s="99"/>
      <c r="AT63" s="99"/>
      <c r="AU63" s="99"/>
      <c r="AV63" s="99"/>
      <c r="AW63" s="99"/>
      <c r="AX63" s="99"/>
      <c r="AY63" s="99"/>
      <c r="AZ63" s="99"/>
      <c r="BA63" s="99"/>
    </row>
    <row r="64" customFormat="false" ht="15" hidden="false" customHeight="true" outlineLevel="0" collapsed="false">
      <c r="B64" s="103"/>
      <c r="C64" s="103"/>
      <c r="D64" s="103"/>
      <c r="E64" s="103"/>
      <c r="F64" s="103"/>
      <c r="G64" s="103"/>
      <c r="H64" s="103"/>
      <c r="I64" s="103"/>
      <c r="J64" s="103"/>
      <c r="K64" s="103"/>
      <c r="L64" s="103"/>
      <c r="M64" s="103"/>
      <c r="N64" s="103"/>
      <c r="O64" s="103"/>
      <c r="P64" s="103"/>
      <c r="Q64" s="103"/>
      <c r="R64" s="103"/>
      <c r="S64" s="103"/>
      <c r="T64" s="103"/>
      <c r="U64" s="103"/>
      <c r="V64" s="104"/>
      <c r="W64" s="104"/>
      <c r="X64" s="106"/>
      <c r="Y64" s="106"/>
      <c r="Z64" s="106"/>
      <c r="AA64" s="106"/>
      <c r="AB64" s="106"/>
      <c r="AC64" s="106"/>
      <c r="AD64" s="106"/>
      <c r="AE64" s="106"/>
      <c r="AF64" s="106"/>
      <c r="AG64" s="106"/>
      <c r="AH64" s="106"/>
      <c r="AI64" s="106"/>
      <c r="AJ64" s="106"/>
      <c r="AK64" s="106"/>
      <c r="AL64" s="106"/>
      <c r="AM64" s="106"/>
      <c r="AN64" s="106"/>
      <c r="AO64" s="106"/>
      <c r="AP64" s="106"/>
      <c r="AQ64" s="106"/>
      <c r="AR64" s="99"/>
      <c r="AS64" s="99"/>
      <c r="AT64" s="99"/>
      <c r="AU64" s="99"/>
      <c r="AV64" s="99"/>
      <c r="AW64" s="99"/>
      <c r="AX64" s="99"/>
      <c r="AY64" s="99"/>
      <c r="AZ64" s="99"/>
      <c r="BA64" s="99"/>
    </row>
    <row r="65" customFormat="false" ht="15" hidden="false" customHeight="true" outlineLevel="0" collapsed="false">
      <c r="B65" s="103"/>
      <c r="C65" s="103"/>
      <c r="D65" s="103"/>
      <c r="E65" s="103"/>
      <c r="F65" s="103"/>
      <c r="G65" s="103"/>
      <c r="H65" s="103"/>
      <c r="I65" s="103"/>
      <c r="J65" s="103"/>
      <c r="K65" s="103"/>
      <c r="L65" s="103"/>
      <c r="M65" s="103"/>
      <c r="N65" s="103"/>
      <c r="O65" s="103"/>
      <c r="P65" s="103"/>
      <c r="Q65" s="103"/>
      <c r="R65" s="103"/>
      <c r="S65" s="103"/>
      <c r="T65" s="103"/>
      <c r="U65" s="103"/>
      <c r="V65" s="104"/>
      <c r="W65" s="104"/>
      <c r="X65" s="106"/>
      <c r="Y65" s="106"/>
      <c r="Z65" s="106"/>
      <c r="AA65" s="106"/>
      <c r="AB65" s="106"/>
      <c r="AC65" s="106"/>
      <c r="AD65" s="106"/>
      <c r="AE65" s="106"/>
      <c r="AF65" s="106"/>
      <c r="AG65" s="106"/>
      <c r="AH65" s="106"/>
      <c r="AI65" s="106"/>
      <c r="AJ65" s="106"/>
      <c r="AK65" s="106"/>
      <c r="AL65" s="106"/>
      <c r="AM65" s="106"/>
      <c r="AN65" s="106"/>
      <c r="AO65" s="106"/>
      <c r="AP65" s="106"/>
      <c r="AQ65" s="106"/>
      <c r="AR65" s="99"/>
      <c r="AS65" s="99"/>
      <c r="AT65" s="99"/>
      <c r="AU65" s="99"/>
      <c r="AV65" s="99"/>
      <c r="AW65" s="99"/>
      <c r="AX65" s="99"/>
      <c r="AY65" s="99"/>
      <c r="AZ65" s="99"/>
      <c r="BA65" s="99"/>
    </row>
    <row r="66" customFormat="false" ht="15" hidden="false" customHeight="true" outlineLevel="0" collapsed="false">
      <c r="B66" s="103"/>
      <c r="C66" s="103"/>
      <c r="D66" s="103"/>
      <c r="E66" s="103"/>
      <c r="F66" s="103"/>
      <c r="G66" s="103"/>
      <c r="H66" s="103"/>
      <c r="I66" s="103"/>
      <c r="J66" s="103"/>
      <c r="K66" s="103"/>
      <c r="L66" s="103"/>
      <c r="M66" s="103"/>
      <c r="N66" s="103"/>
      <c r="O66" s="103"/>
      <c r="P66" s="103"/>
      <c r="Q66" s="103"/>
      <c r="R66" s="103"/>
      <c r="S66" s="103"/>
      <c r="T66" s="103"/>
      <c r="U66" s="103"/>
      <c r="V66" s="104"/>
      <c r="W66" s="104"/>
      <c r="X66" s="106"/>
      <c r="Y66" s="106"/>
      <c r="Z66" s="106"/>
      <c r="AA66" s="106"/>
      <c r="AB66" s="106"/>
      <c r="AC66" s="106"/>
      <c r="AD66" s="106"/>
      <c r="AE66" s="106"/>
      <c r="AF66" s="106"/>
      <c r="AG66" s="106"/>
      <c r="AH66" s="106"/>
      <c r="AI66" s="106"/>
      <c r="AJ66" s="106"/>
      <c r="AK66" s="106"/>
      <c r="AL66" s="106"/>
      <c r="AM66" s="106"/>
      <c r="AN66" s="106"/>
      <c r="AO66" s="106"/>
      <c r="AP66" s="106"/>
      <c r="AQ66" s="106"/>
      <c r="AR66" s="99"/>
      <c r="AS66" s="99"/>
      <c r="AT66" s="99"/>
      <c r="AU66" s="99"/>
      <c r="AV66" s="99"/>
      <c r="AW66" s="99"/>
      <c r="AX66" s="99"/>
      <c r="AY66" s="99"/>
      <c r="AZ66" s="99"/>
      <c r="BA66" s="99"/>
    </row>
    <row r="67" customFormat="false" ht="15" hidden="false" customHeight="true" outlineLevel="0" collapsed="false">
      <c r="B67" s="103"/>
      <c r="C67" s="103"/>
      <c r="D67" s="103"/>
      <c r="E67" s="103"/>
      <c r="F67" s="103"/>
      <c r="G67" s="103"/>
      <c r="H67" s="103"/>
      <c r="I67" s="103"/>
      <c r="J67" s="103"/>
      <c r="K67" s="103"/>
      <c r="L67" s="103"/>
      <c r="M67" s="103"/>
      <c r="N67" s="103"/>
      <c r="O67" s="103"/>
      <c r="P67" s="103"/>
      <c r="Q67" s="103"/>
      <c r="R67" s="103"/>
      <c r="S67" s="103"/>
      <c r="T67" s="103"/>
      <c r="U67" s="103"/>
      <c r="V67" s="104"/>
      <c r="W67" s="104"/>
      <c r="X67" s="106"/>
      <c r="Y67" s="106"/>
      <c r="Z67" s="106"/>
      <c r="AA67" s="106"/>
      <c r="AB67" s="106"/>
      <c r="AC67" s="106"/>
      <c r="AD67" s="106"/>
      <c r="AE67" s="106"/>
      <c r="AF67" s="106"/>
      <c r="AG67" s="106"/>
      <c r="AH67" s="106"/>
      <c r="AI67" s="106"/>
      <c r="AJ67" s="106"/>
      <c r="AK67" s="106"/>
      <c r="AL67" s="106"/>
      <c r="AM67" s="106"/>
      <c r="AN67" s="106"/>
      <c r="AO67" s="106"/>
      <c r="AP67" s="106"/>
      <c r="AQ67" s="106"/>
      <c r="AR67" s="99"/>
      <c r="AS67" s="99"/>
      <c r="AT67" s="99"/>
      <c r="AU67" s="99"/>
      <c r="AV67" s="99"/>
      <c r="AW67" s="99"/>
      <c r="AX67" s="99"/>
      <c r="AY67" s="99"/>
      <c r="AZ67" s="99"/>
      <c r="BA67" s="99"/>
    </row>
    <row r="68" customFormat="false" ht="15" hidden="false" customHeight="true" outlineLevel="0" collapsed="false">
      <c r="B68" s="103"/>
      <c r="C68" s="103"/>
      <c r="D68" s="103"/>
      <c r="E68" s="103"/>
      <c r="F68" s="103"/>
      <c r="G68" s="103"/>
      <c r="H68" s="103"/>
      <c r="I68" s="103"/>
      <c r="J68" s="103"/>
      <c r="K68" s="103"/>
      <c r="L68" s="103"/>
      <c r="M68" s="103"/>
      <c r="N68" s="103"/>
      <c r="O68" s="103"/>
      <c r="P68" s="103"/>
      <c r="Q68" s="103"/>
      <c r="R68" s="103"/>
      <c r="S68" s="103"/>
      <c r="T68" s="103"/>
      <c r="U68" s="103"/>
      <c r="V68" s="104"/>
      <c r="W68" s="104"/>
      <c r="X68" s="106"/>
      <c r="Y68" s="106"/>
      <c r="Z68" s="106"/>
      <c r="AA68" s="106"/>
      <c r="AB68" s="106"/>
      <c r="AC68" s="106"/>
      <c r="AD68" s="106"/>
      <c r="AE68" s="106"/>
      <c r="AF68" s="106"/>
      <c r="AG68" s="106"/>
      <c r="AH68" s="106"/>
      <c r="AI68" s="106"/>
      <c r="AJ68" s="106"/>
      <c r="AK68" s="106"/>
      <c r="AL68" s="106"/>
      <c r="AM68" s="106"/>
      <c r="AN68" s="106"/>
      <c r="AO68" s="106"/>
      <c r="AP68" s="106"/>
      <c r="AQ68" s="106"/>
      <c r="AR68" s="99"/>
      <c r="AS68" s="99"/>
      <c r="AT68" s="99"/>
      <c r="AU68" s="99"/>
      <c r="AV68" s="99"/>
      <c r="AW68" s="99"/>
      <c r="AX68" s="99"/>
      <c r="AY68" s="99"/>
      <c r="AZ68" s="99"/>
      <c r="BA68" s="99"/>
    </row>
    <row r="69" customFormat="false" ht="15" hidden="false" customHeight="true" outlineLevel="0" collapsed="false">
      <c r="B69" s="103"/>
      <c r="C69" s="103"/>
      <c r="D69" s="103"/>
      <c r="E69" s="103"/>
      <c r="F69" s="103"/>
      <c r="G69" s="103"/>
      <c r="H69" s="103"/>
      <c r="I69" s="103"/>
      <c r="J69" s="103"/>
      <c r="K69" s="103"/>
      <c r="L69" s="103"/>
      <c r="M69" s="103"/>
      <c r="N69" s="103"/>
      <c r="O69" s="103"/>
      <c r="P69" s="103"/>
      <c r="Q69" s="103"/>
      <c r="R69" s="103"/>
      <c r="S69" s="103"/>
      <c r="T69" s="103"/>
      <c r="U69" s="103"/>
      <c r="V69" s="104"/>
      <c r="W69" s="104"/>
      <c r="X69" s="106"/>
      <c r="Y69" s="106"/>
      <c r="Z69" s="106"/>
      <c r="AA69" s="106"/>
      <c r="AB69" s="106"/>
      <c r="AC69" s="106"/>
      <c r="AD69" s="106"/>
      <c r="AE69" s="106"/>
      <c r="AF69" s="106"/>
      <c r="AG69" s="106"/>
      <c r="AH69" s="106"/>
      <c r="AI69" s="106"/>
      <c r="AJ69" s="106"/>
      <c r="AK69" s="106"/>
      <c r="AL69" s="106"/>
      <c r="AM69" s="106"/>
      <c r="AN69" s="106"/>
      <c r="AO69" s="106"/>
      <c r="AP69" s="106"/>
      <c r="AQ69" s="106"/>
      <c r="AR69" s="99"/>
      <c r="AS69" s="99"/>
      <c r="AT69" s="99"/>
      <c r="AU69" s="99"/>
      <c r="AV69" s="99"/>
      <c r="AW69" s="99"/>
      <c r="AX69" s="99"/>
      <c r="AY69" s="99"/>
      <c r="AZ69" s="99"/>
      <c r="BA69" s="99"/>
    </row>
    <row r="70" customFormat="false" ht="15" hidden="false" customHeight="true" outlineLevel="0" collapsed="false">
      <c r="B70" s="103"/>
      <c r="C70" s="103"/>
      <c r="D70" s="103"/>
      <c r="E70" s="103"/>
      <c r="F70" s="103"/>
      <c r="G70" s="103"/>
      <c r="H70" s="103"/>
      <c r="I70" s="103"/>
      <c r="J70" s="103"/>
      <c r="K70" s="103"/>
      <c r="L70" s="103"/>
      <c r="M70" s="103"/>
      <c r="N70" s="103"/>
      <c r="O70" s="103"/>
      <c r="P70" s="103"/>
      <c r="Q70" s="103"/>
      <c r="R70" s="103"/>
      <c r="S70" s="103"/>
      <c r="T70" s="103"/>
      <c r="U70" s="103"/>
      <c r="V70" s="104"/>
      <c r="W70" s="104"/>
      <c r="X70" s="106"/>
      <c r="Y70" s="106"/>
      <c r="Z70" s="106"/>
      <c r="AA70" s="106"/>
      <c r="AB70" s="106"/>
      <c r="AC70" s="106"/>
      <c r="AD70" s="106"/>
      <c r="AE70" s="106"/>
      <c r="AF70" s="106"/>
      <c r="AG70" s="106"/>
      <c r="AH70" s="106"/>
      <c r="AI70" s="106"/>
      <c r="AJ70" s="106"/>
      <c r="AK70" s="106"/>
      <c r="AL70" s="106"/>
      <c r="AM70" s="106"/>
      <c r="AN70" s="106"/>
      <c r="AO70" s="106"/>
      <c r="AP70" s="106"/>
      <c r="AQ70" s="106"/>
      <c r="AR70" s="99"/>
      <c r="AS70" s="99"/>
      <c r="AT70" s="99"/>
      <c r="AU70" s="99"/>
      <c r="AV70" s="99"/>
      <c r="AW70" s="99"/>
      <c r="AX70" s="99"/>
      <c r="AY70" s="99"/>
      <c r="AZ70" s="99"/>
      <c r="BA70" s="99"/>
    </row>
    <row r="71" customFormat="false" ht="15" hidden="false" customHeight="true" outlineLevel="0" collapsed="false">
      <c r="B71" s="103"/>
      <c r="C71" s="103"/>
      <c r="D71" s="103"/>
      <c r="E71" s="103"/>
      <c r="F71" s="103"/>
      <c r="G71" s="103"/>
      <c r="H71" s="103"/>
      <c r="I71" s="103"/>
      <c r="J71" s="103"/>
      <c r="K71" s="103"/>
      <c r="L71" s="103"/>
      <c r="M71" s="103"/>
      <c r="N71" s="103"/>
      <c r="O71" s="103"/>
      <c r="P71" s="103"/>
      <c r="Q71" s="103"/>
      <c r="R71" s="103"/>
      <c r="S71" s="103"/>
      <c r="T71" s="103"/>
      <c r="U71" s="103"/>
      <c r="V71" s="104"/>
      <c r="W71" s="104"/>
      <c r="X71" s="106"/>
      <c r="Y71" s="106"/>
      <c r="Z71" s="106"/>
      <c r="AA71" s="106"/>
      <c r="AB71" s="106"/>
      <c r="AC71" s="106"/>
      <c r="AD71" s="106"/>
      <c r="AE71" s="106"/>
      <c r="AF71" s="106"/>
      <c r="AG71" s="106"/>
      <c r="AH71" s="106"/>
      <c r="AI71" s="106"/>
      <c r="AJ71" s="106"/>
      <c r="AK71" s="106"/>
      <c r="AL71" s="106"/>
      <c r="AM71" s="106"/>
      <c r="AN71" s="106"/>
      <c r="AO71" s="106"/>
      <c r="AP71" s="106"/>
      <c r="AQ71" s="106"/>
      <c r="AR71" s="99"/>
      <c r="AS71" s="99"/>
      <c r="AT71" s="99"/>
      <c r="AU71" s="99"/>
      <c r="AV71" s="99"/>
      <c r="AW71" s="99"/>
      <c r="AX71" s="99"/>
      <c r="AY71" s="99"/>
      <c r="AZ71" s="99"/>
      <c r="BA71" s="99"/>
    </row>
    <row r="72" customFormat="false" ht="15" hidden="false" customHeight="true" outlineLevel="0" collapsed="false">
      <c r="B72" s="103"/>
      <c r="C72" s="103"/>
      <c r="D72" s="103"/>
      <c r="E72" s="103"/>
      <c r="F72" s="103"/>
      <c r="G72" s="103"/>
      <c r="H72" s="103"/>
      <c r="I72" s="103"/>
      <c r="J72" s="103"/>
      <c r="K72" s="103"/>
      <c r="L72" s="103"/>
      <c r="M72" s="103"/>
      <c r="N72" s="103"/>
      <c r="O72" s="103"/>
      <c r="P72" s="103"/>
      <c r="Q72" s="103"/>
      <c r="R72" s="103"/>
      <c r="S72" s="103"/>
      <c r="T72" s="103"/>
      <c r="U72" s="103"/>
      <c r="V72" s="104"/>
      <c r="W72" s="104"/>
      <c r="X72" s="106"/>
      <c r="Y72" s="106"/>
      <c r="Z72" s="106"/>
      <c r="AA72" s="106"/>
      <c r="AB72" s="106"/>
      <c r="AC72" s="106"/>
      <c r="AD72" s="106"/>
      <c r="AE72" s="106"/>
      <c r="AF72" s="106"/>
      <c r="AG72" s="106"/>
      <c r="AH72" s="106"/>
      <c r="AI72" s="106"/>
      <c r="AJ72" s="106"/>
      <c r="AK72" s="106"/>
      <c r="AL72" s="106"/>
      <c r="AM72" s="106"/>
      <c r="AN72" s="106"/>
      <c r="AO72" s="106"/>
      <c r="AP72" s="106"/>
      <c r="AQ72" s="106"/>
      <c r="AR72" s="99"/>
      <c r="AS72" s="99"/>
      <c r="AT72" s="99"/>
      <c r="AU72" s="99"/>
      <c r="AV72" s="99"/>
      <c r="AW72" s="99"/>
      <c r="AX72" s="99"/>
      <c r="AY72" s="99"/>
      <c r="AZ72" s="99"/>
      <c r="BA72" s="99"/>
    </row>
    <row r="73" customFormat="false" ht="15" hidden="false" customHeight="true" outlineLevel="0" collapsed="false">
      <c r="B73" s="103"/>
      <c r="C73" s="103"/>
      <c r="D73" s="103"/>
      <c r="E73" s="103"/>
      <c r="F73" s="103"/>
      <c r="G73" s="103"/>
      <c r="H73" s="103"/>
      <c r="I73" s="103"/>
      <c r="J73" s="103"/>
      <c r="K73" s="103"/>
      <c r="L73" s="103"/>
      <c r="M73" s="103"/>
      <c r="N73" s="103"/>
      <c r="O73" s="103"/>
      <c r="P73" s="103"/>
      <c r="Q73" s="103"/>
      <c r="R73" s="103"/>
      <c r="S73" s="103"/>
      <c r="T73" s="103"/>
      <c r="U73" s="103"/>
      <c r="V73" s="104"/>
      <c r="W73" s="104"/>
      <c r="X73" s="106"/>
      <c r="Y73" s="106"/>
      <c r="Z73" s="106"/>
      <c r="AA73" s="106"/>
      <c r="AB73" s="106"/>
      <c r="AC73" s="106"/>
      <c r="AD73" s="106"/>
      <c r="AE73" s="106"/>
      <c r="AF73" s="106"/>
      <c r="AG73" s="106"/>
      <c r="AH73" s="106"/>
      <c r="AI73" s="106"/>
      <c r="AJ73" s="106"/>
      <c r="AK73" s="106"/>
      <c r="AL73" s="106"/>
      <c r="AM73" s="106"/>
      <c r="AN73" s="106"/>
      <c r="AO73" s="106"/>
      <c r="AP73" s="106"/>
      <c r="AQ73" s="106"/>
      <c r="AR73" s="99"/>
      <c r="AS73" s="99"/>
      <c r="AT73" s="99"/>
      <c r="AU73" s="99"/>
      <c r="AV73" s="99"/>
      <c r="AW73" s="99"/>
      <c r="AX73" s="99"/>
      <c r="AY73" s="99"/>
      <c r="AZ73" s="99"/>
      <c r="BA73" s="99"/>
    </row>
    <row r="74" customFormat="false" ht="15" hidden="true" customHeight="true" outlineLevel="0" collapsed="false">
      <c r="B74" s="107"/>
      <c r="C74" s="47"/>
      <c r="D74" s="47"/>
      <c r="E74" s="47"/>
      <c r="F74" s="47"/>
      <c r="G74" s="47"/>
      <c r="H74" s="47"/>
      <c r="I74" s="47"/>
      <c r="J74" s="47"/>
      <c r="K74" s="47"/>
      <c r="L74" s="47"/>
      <c r="M74" s="47"/>
      <c r="N74" s="47"/>
      <c r="O74" s="47"/>
      <c r="P74" s="47"/>
      <c r="Q74" s="47"/>
      <c r="R74" s="47"/>
      <c r="S74" s="47"/>
      <c r="T74" s="47"/>
      <c r="U74" s="47"/>
      <c r="V74" s="47"/>
      <c r="W74" s="108"/>
      <c r="X74" s="109"/>
      <c r="Y74" s="109"/>
      <c r="Z74" s="109"/>
      <c r="AA74" s="109"/>
      <c r="AB74" s="109"/>
      <c r="AC74" s="109"/>
      <c r="AD74" s="109"/>
      <c r="AE74" s="109"/>
      <c r="AF74" s="109"/>
      <c r="AG74" s="109"/>
      <c r="AH74" s="109"/>
      <c r="AI74" s="109"/>
      <c r="AJ74" s="109"/>
      <c r="AK74" s="109"/>
      <c r="AL74" s="109"/>
      <c r="AM74" s="109"/>
      <c r="AN74" s="109"/>
      <c r="AO74" s="109"/>
      <c r="AP74" s="109"/>
      <c r="AQ74" s="109"/>
      <c r="AR74" s="99"/>
      <c r="AS74" s="99"/>
      <c r="AT74" s="99"/>
      <c r="AU74" s="99"/>
      <c r="AV74" s="99"/>
      <c r="AW74" s="99"/>
      <c r="AX74" s="99"/>
      <c r="AY74" s="99"/>
      <c r="AZ74" s="99"/>
      <c r="BA74" s="99"/>
    </row>
    <row r="75" customFormat="false" ht="12" hidden="true" customHeight="true" outlineLevel="0" collapsed="false">
      <c r="B75" s="107"/>
      <c r="C75" s="47"/>
      <c r="D75" s="47"/>
      <c r="E75" s="47"/>
      <c r="F75" s="47"/>
      <c r="G75" s="47"/>
      <c r="H75" s="47"/>
      <c r="I75" s="47"/>
      <c r="J75" s="47"/>
      <c r="K75" s="47"/>
      <c r="L75" s="47"/>
      <c r="M75" s="47"/>
      <c r="N75" s="47"/>
      <c r="O75" s="47"/>
      <c r="P75" s="47"/>
      <c r="Q75" s="47"/>
      <c r="R75" s="47"/>
      <c r="S75" s="47"/>
      <c r="T75" s="47"/>
      <c r="U75" s="47"/>
      <c r="V75" s="47"/>
      <c r="W75" s="108"/>
      <c r="X75" s="109"/>
      <c r="Y75" s="109"/>
      <c r="Z75" s="109"/>
      <c r="AA75" s="109"/>
      <c r="AB75" s="109"/>
      <c r="AC75" s="109"/>
      <c r="AD75" s="109"/>
      <c r="AE75" s="109"/>
      <c r="AF75" s="109"/>
      <c r="AG75" s="109"/>
      <c r="AH75" s="109"/>
      <c r="AI75" s="109"/>
      <c r="AJ75" s="109"/>
      <c r="AK75" s="109"/>
      <c r="AL75" s="109"/>
      <c r="AM75" s="109"/>
      <c r="AN75" s="109"/>
      <c r="AO75" s="109"/>
      <c r="AP75" s="109"/>
      <c r="AQ75" s="109"/>
      <c r="AR75" s="99"/>
      <c r="AS75" s="99"/>
      <c r="AT75" s="99"/>
      <c r="AU75" s="99"/>
      <c r="AV75" s="99"/>
      <c r="AW75" s="99"/>
      <c r="AX75" s="99"/>
      <c r="AY75" s="99"/>
      <c r="AZ75" s="99"/>
      <c r="BA75" s="99"/>
    </row>
    <row r="76" customFormat="false" ht="12" hidden="true" customHeight="true" outlineLevel="0" collapsed="false">
      <c r="B76" s="107"/>
      <c r="C76" s="47"/>
      <c r="D76" s="47"/>
      <c r="E76" s="47"/>
      <c r="F76" s="47"/>
      <c r="G76" s="47"/>
      <c r="H76" s="47"/>
      <c r="I76" s="47"/>
      <c r="J76" s="47"/>
      <c r="K76" s="47"/>
      <c r="L76" s="47"/>
      <c r="M76" s="47"/>
      <c r="N76" s="47"/>
      <c r="O76" s="47"/>
      <c r="P76" s="47"/>
      <c r="Q76" s="47"/>
      <c r="R76" s="47"/>
      <c r="S76" s="47"/>
      <c r="T76" s="47"/>
      <c r="U76" s="47"/>
      <c r="V76" s="47"/>
      <c r="W76" s="108"/>
      <c r="X76" s="109"/>
      <c r="Y76" s="109"/>
      <c r="Z76" s="109"/>
      <c r="AA76" s="109"/>
      <c r="AB76" s="109"/>
      <c r="AC76" s="109"/>
      <c r="AD76" s="109"/>
      <c r="AE76" s="109"/>
      <c r="AF76" s="109"/>
      <c r="AG76" s="109"/>
      <c r="AH76" s="109"/>
      <c r="AI76" s="109"/>
      <c r="AJ76" s="109"/>
      <c r="AK76" s="109"/>
      <c r="AL76" s="109"/>
      <c r="AM76" s="109"/>
      <c r="AN76" s="109"/>
      <c r="AO76" s="109"/>
      <c r="AP76" s="109"/>
      <c r="AQ76" s="109"/>
      <c r="AR76" s="99"/>
      <c r="AS76" s="99"/>
      <c r="AT76" s="99"/>
      <c r="AU76" s="99"/>
      <c r="AV76" s="99"/>
      <c r="AW76" s="99"/>
      <c r="AX76" s="99"/>
      <c r="AY76" s="99"/>
      <c r="AZ76" s="99"/>
      <c r="BA76" s="99"/>
    </row>
    <row r="77" customFormat="false" ht="12" hidden="true" customHeight="true" outlineLevel="0" collapsed="false">
      <c r="B77" s="107"/>
      <c r="C77" s="47"/>
      <c r="D77" s="47"/>
      <c r="E77" s="47"/>
      <c r="F77" s="47"/>
      <c r="G77" s="47"/>
      <c r="H77" s="47"/>
      <c r="I77" s="47"/>
      <c r="J77" s="47"/>
      <c r="K77" s="47"/>
      <c r="L77" s="47"/>
      <c r="M77" s="47"/>
      <c r="N77" s="47"/>
      <c r="O77" s="47"/>
      <c r="P77" s="47"/>
      <c r="Q77" s="47"/>
      <c r="R77" s="47"/>
      <c r="S77" s="47"/>
      <c r="T77" s="47"/>
      <c r="U77" s="47"/>
      <c r="V77" s="47"/>
      <c r="W77" s="108"/>
      <c r="X77" s="109"/>
      <c r="Y77" s="109"/>
      <c r="Z77" s="109"/>
      <c r="AA77" s="109"/>
      <c r="AB77" s="109"/>
      <c r="AC77" s="109"/>
      <c r="AD77" s="109"/>
      <c r="AE77" s="109"/>
      <c r="AF77" s="109"/>
      <c r="AG77" s="109"/>
      <c r="AH77" s="109"/>
      <c r="AI77" s="109"/>
      <c r="AJ77" s="109"/>
      <c r="AK77" s="109"/>
      <c r="AL77" s="109"/>
      <c r="AM77" s="109"/>
      <c r="AN77" s="109"/>
      <c r="AO77" s="109"/>
      <c r="AP77" s="109"/>
      <c r="AQ77" s="109"/>
      <c r="AR77" s="99"/>
      <c r="AS77" s="99"/>
      <c r="AT77" s="99"/>
      <c r="AU77" s="99"/>
      <c r="AV77" s="99"/>
      <c r="AW77" s="99"/>
      <c r="AX77" s="99"/>
      <c r="AY77" s="99"/>
      <c r="AZ77" s="99"/>
      <c r="BA77" s="99"/>
    </row>
    <row r="78" customFormat="false" ht="12" hidden="true" customHeight="true" outlineLevel="0" collapsed="false">
      <c r="B78" s="107"/>
      <c r="C78" s="47"/>
      <c r="D78" s="47"/>
      <c r="E78" s="47"/>
      <c r="F78" s="47"/>
      <c r="G78" s="47"/>
      <c r="H78" s="47"/>
      <c r="I78" s="47"/>
      <c r="J78" s="47"/>
      <c r="K78" s="47"/>
      <c r="L78" s="47"/>
      <c r="M78" s="47"/>
      <c r="N78" s="47"/>
      <c r="O78" s="47"/>
      <c r="P78" s="47"/>
      <c r="Q78" s="47"/>
      <c r="R78" s="47"/>
      <c r="S78" s="47"/>
      <c r="T78" s="47"/>
      <c r="U78" s="47"/>
      <c r="V78" s="47"/>
      <c r="W78" s="108"/>
      <c r="X78" s="109"/>
      <c r="Y78" s="109"/>
      <c r="Z78" s="109"/>
      <c r="AA78" s="109"/>
      <c r="AB78" s="109"/>
      <c r="AC78" s="109"/>
      <c r="AD78" s="109"/>
      <c r="AE78" s="109"/>
      <c r="AF78" s="109"/>
      <c r="AG78" s="109"/>
      <c r="AH78" s="109"/>
      <c r="AI78" s="109"/>
      <c r="AJ78" s="109"/>
      <c r="AK78" s="109"/>
      <c r="AL78" s="109"/>
      <c r="AM78" s="109"/>
      <c r="AN78" s="109"/>
      <c r="AO78" s="109"/>
      <c r="AP78" s="109"/>
      <c r="AQ78" s="109"/>
      <c r="AR78" s="99"/>
      <c r="AS78" s="99"/>
      <c r="AT78" s="99"/>
      <c r="AU78" s="99"/>
      <c r="AV78" s="99"/>
      <c r="AW78" s="99"/>
      <c r="AX78" s="99"/>
      <c r="AY78" s="99"/>
      <c r="AZ78" s="99"/>
      <c r="BA78" s="99"/>
    </row>
    <row r="79" customFormat="false" ht="12" hidden="true" customHeight="true" outlineLevel="0" collapsed="false">
      <c r="B79" s="107"/>
      <c r="C79" s="47"/>
      <c r="D79" s="47"/>
      <c r="E79" s="47"/>
      <c r="F79" s="47"/>
      <c r="G79" s="47"/>
      <c r="H79" s="47"/>
      <c r="I79" s="47"/>
      <c r="J79" s="47"/>
      <c r="K79" s="47"/>
      <c r="L79" s="47"/>
      <c r="M79" s="47"/>
      <c r="N79" s="47"/>
      <c r="O79" s="47"/>
      <c r="P79" s="47"/>
      <c r="Q79" s="47"/>
      <c r="R79" s="47"/>
      <c r="S79" s="47"/>
      <c r="T79" s="47"/>
      <c r="U79" s="47"/>
      <c r="V79" s="47"/>
      <c r="W79" s="108"/>
      <c r="X79" s="109"/>
      <c r="Y79" s="109"/>
      <c r="Z79" s="109"/>
      <c r="AA79" s="109"/>
      <c r="AB79" s="109"/>
      <c r="AC79" s="109"/>
      <c r="AD79" s="109"/>
      <c r="AE79" s="109"/>
      <c r="AF79" s="109"/>
      <c r="AG79" s="109"/>
      <c r="AH79" s="109"/>
      <c r="AI79" s="109"/>
      <c r="AJ79" s="109"/>
      <c r="AK79" s="109"/>
      <c r="AL79" s="109"/>
      <c r="AM79" s="109"/>
      <c r="AN79" s="109"/>
      <c r="AO79" s="109"/>
      <c r="AP79" s="109"/>
      <c r="AQ79" s="109"/>
      <c r="AR79" s="99"/>
      <c r="AS79" s="99"/>
      <c r="AT79" s="99"/>
      <c r="AU79" s="99"/>
      <c r="AV79" s="99"/>
      <c r="AW79" s="99"/>
      <c r="AX79" s="99"/>
      <c r="AY79" s="99"/>
      <c r="AZ79" s="99"/>
      <c r="BA79" s="99"/>
    </row>
    <row r="80" customFormat="false" ht="12" hidden="true" customHeight="true" outlineLevel="0" collapsed="false">
      <c r="B80" s="107"/>
      <c r="C80" s="47"/>
      <c r="D80" s="47"/>
      <c r="E80" s="47"/>
      <c r="F80" s="47"/>
      <c r="G80" s="47"/>
      <c r="H80" s="47"/>
      <c r="I80" s="47"/>
      <c r="J80" s="47"/>
      <c r="K80" s="47"/>
      <c r="L80" s="47"/>
      <c r="M80" s="47"/>
      <c r="N80" s="47"/>
      <c r="O80" s="47"/>
      <c r="P80" s="47"/>
      <c r="Q80" s="47"/>
      <c r="R80" s="47"/>
      <c r="S80" s="47"/>
      <c r="T80" s="47"/>
      <c r="U80" s="47"/>
      <c r="V80" s="47"/>
      <c r="W80" s="108"/>
      <c r="X80" s="109"/>
      <c r="Y80" s="109"/>
      <c r="Z80" s="109"/>
      <c r="AA80" s="109"/>
      <c r="AB80" s="109"/>
      <c r="AC80" s="109"/>
      <c r="AD80" s="109"/>
      <c r="AE80" s="109"/>
      <c r="AF80" s="109"/>
      <c r="AG80" s="109"/>
      <c r="AH80" s="109"/>
      <c r="AI80" s="109"/>
      <c r="AJ80" s="109"/>
      <c r="AK80" s="109"/>
      <c r="AL80" s="109"/>
      <c r="AM80" s="109"/>
      <c r="AN80" s="109"/>
      <c r="AO80" s="109"/>
      <c r="AP80" s="109"/>
      <c r="AQ80" s="109"/>
      <c r="AR80" s="99"/>
      <c r="AS80" s="99"/>
      <c r="AT80" s="99"/>
      <c r="AU80" s="99"/>
      <c r="AV80" s="99"/>
      <c r="AW80" s="99"/>
      <c r="AX80" s="99"/>
      <c r="AY80" s="99"/>
      <c r="AZ80" s="99"/>
      <c r="BA80" s="99"/>
    </row>
    <row r="81" customFormat="false" ht="12" hidden="true" customHeight="true" outlineLevel="0" collapsed="false">
      <c r="B81" s="107"/>
      <c r="C81" s="47"/>
      <c r="D81" s="47"/>
      <c r="E81" s="47"/>
      <c r="F81" s="47"/>
      <c r="G81" s="47"/>
      <c r="H81" s="47"/>
      <c r="I81" s="47"/>
      <c r="J81" s="47"/>
      <c r="K81" s="47"/>
      <c r="L81" s="47"/>
      <c r="M81" s="47"/>
      <c r="N81" s="47"/>
      <c r="O81" s="47"/>
      <c r="P81" s="47"/>
      <c r="Q81" s="47"/>
      <c r="R81" s="47"/>
      <c r="S81" s="47"/>
      <c r="T81" s="47"/>
      <c r="U81" s="47"/>
      <c r="V81" s="47"/>
      <c r="W81" s="108"/>
      <c r="X81" s="109"/>
      <c r="Y81" s="109"/>
      <c r="Z81" s="109"/>
      <c r="AA81" s="109"/>
      <c r="AB81" s="109"/>
      <c r="AC81" s="109"/>
      <c r="AD81" s="109"/>
      <c r="AE81" s="109"/>
      <c r="AF81" s="109"/>
      <c r="AG81" s="109"/>
      <c r="AH81" s="109"/>
      <c r="AI81" s="109"/>
      <c r="AJ81" s="109"/>
      <c r="AK81" s="109"/>
      <c r="AL81" s="109"/>
      <c r="AM81" s="109"/>
      <c r="AN81" s="109"/>
      <c r="AO81" s="109"/>
      <c r="AP81" s="109"/>
      <c r="AQ81" s="109"/>
      <c r="AR81" s="99"/>
      <c r="AS81" s="99"/>
      <c r="AT81" s="99"/>
      <c r="AU81" s="99"/>
      <c r="AV81" s="99"/>
      <c r="AW81" s="99"/>
      <c r="AX81" s="99"/>
      <c r="AY81" s="99"/>
      <c r="AZ81" s="99"/>
      <c r="BA81" s="99"/>
    </row>
    <row r="82" customFormat="false" ht="12" hidden="true" customHeight="true" outlineLevel="0" collapsed="false">
      <c r="B82" s="107"/>
      <c r="C82" s="47"/>
      <c r="D82" s="47"/>
      <c r="E82" s="47"/>
      <c r="F82" s="47"/>
      <c r="G82" s="47"/>
      <c r="H82" s="47"/>
      <c r="I82" s="47"/>
      <c r="J82" s="47"/>
      <c r="K82" s="47"/>
      <c r="L82" s="47"/>
      <c r="M82" s="47"/>
      <c r="N82" s="47"/>
      <c r="O82" s="47"/>
      <c r="P82" s="47"/>
      <c r="Q82" s="47"/>
      <c r="R82" s="47"/>
      <c r="S82" s="47"/>
      <c r="T82" s="47"/>
      <c r="U82" s="47"/>
      <c r="V82" s="47"/>
      <c r="W82" s="108"/>
      <c r="X82" s="109"/>
      <c r="Y82" s="109"/>
      <c r="Z82" s="109"/>
      <c r="AA82" s="109"/>
      <c r="AB82" s="109"/>
      <c r="AC82" s="109"/>
      <c r="AD82" s="109"/>
      <c r="AE82" s="109"/>
      <c r="AF82" s="109"/>
      <c r="AG82" s="109"/>
      <c r="AH82" s="109"/>
      <c r="AI82" s="109"/>
      <c r="AJ82" s="109"/>
      <c r="AK82" s="109"/>
      <c r="AL82" s="109"/>
      <c r="AM82" s="109"/>
      <c r="AN82" s="109"/>
      <c r="AO82" s="109"/>
      <c r="AP82" s="109"/>
      <c r="AQ82" s="109"/>
      <c r="AR82" s="99"/>
      <c r="AS82" s="99"/>
      <c r="AT82" s="99"/>
      <c r="AU82" s="99"/>
      <c r="AV82" s="99"/>
      <c r="AW82" s="99"/>
      <c r="AX82" s="99"/>
      <c r="AY82" s="99"/>
      <c r="AZ82" s="99"/>
      <c r="BA82" s="99"/>
    </row>
    <row r="83" customFormat="false" ht="12" hidden="true" customHeight="true" outlineLevel="0" collapsed="false">
      <c r="B83" s="107"/>
      <c r="C83" s="47"/>
      <c r="D83" s="47"/>
      <c r="E83" s="47"/>
      <c r="F83" s="47"/>
      <c r="G83" s="47"/>
      <c r="H83" s="47"/>
      <c r="I83" s="47"/>
      <c r="J83" s="47"/>
      <c r="K83" s="47"/>
      <c r="L83" s="47"/>
      <c r="M83" s="47"/>
      <c r="N83" s="47"/>
      <c r="O83" s="47"/>
      <c r="P83" s="47"/>
      <c r="Q83" s="47"/>
      <c r="R83" s="47"/>
      <c r="S83" s="47"/>
      <c r="T83" s="47"/>
      <c r="U83" s="47"/>
      <c r="V83" s="47"/>
      <c r="W83" s="108"/>
      <c r="X83" s="109"/>
      <c r="Y83" s="109"/>
      <c r="Z83" s="109"/>
      <c r="AA83" s="109"/>
      <c r="AB83" s="109"/>
      <c r="AC83" s="109"/>
      <c r="AD83" s="109"/>
      <c r="AE83" s="109"/>
      <c r="AF83" s="109"/>
      <c r="AG83" s="109"/>
      <c r="AH83" s="109"/>
      <c r="AI83" s="109"/>
      <c r="AJ83" s="109"/>
      <c r="AK83" s="109"/>
      <c r="AL83" s="109"/>
      <c r="AM83" s="109"/>
      <c r="AN83" s="109"/>
      <c r="AO83" s="109"/>
      <c r="AP83" s="109"/>
      <c r="AQ83" s="109"/>
      <c r="AR83" s="99"/>
      <c r="AS83" s="99"/>
      <c r="AT83" s="99"/>
      <c r="AU83" s="99"/>
      <c r="AV83" s="99"/>
      <c r="AW83" s="99"/>
      <c r="AX83" s="99"/>
      <c r="AY83" s="99"/>
      <c r="AZ83" s="99"/>
      <c r="BA83" s="99"/>
    </row>
    <row r="84" customFormat="false" ht="12" hidden="true" customHeight="true" outlineLevel="0" collapsed="false">
      <c r="B84" s="107"/>
      <c r="C84" s="47"/>
      <c r="D84" s="47"/>
      <c r="E84" s="47"/>
      <c r="F84" s="47"/>
      <c r="G84" s="47"/>
      <c r="H84" s="47"/>
      <c r="I84" s="47"/>
      <c r="J84" s="47"/>
      <c r="K84" s="47"/>
      <c r="L84" s="47"/>
      <c r="M84" s="47"/>
      <c r="N84" s="47"/>
      <c r="O84" s="47"/>
      <c r="P84" s="47"/>
      <c r="Q84" s="47"/>
      <c r="R84" s="47"/>
      <c r="S84" s="47"/>
      <c r="T84" s="47"/>
      <c r="U84" s="47"/>
      <c r="V84" s="47"/>
      <c r="W84" s="108"/>
      <c r="X84" s="109"/>
      <c r="Y84" s="109"/>
      <c r="Z84" s="109"/>
      <c r="AA84" s="109"/>
      <c r="AB84" s="109"/>
      <c r="AC84" s="109"/>
      <c r="AD84" s="109"/>
      <c r="AE84" s="109"/>
      <c r="AF84" s="109"/>
      <c r="AG84" s="109"/>
      <c r="AH84" s="109"/>
      <c r="AI84" s="109"/>
      <c r="AJ84" s="109"/>
      <c r="AK84" s="109"/>
      <c r="AL84" s="109"/>
      <c r="AM84" s="109"/>
      <c r="AN84" s="109"/>
      <c r="AO84" s="109"/>
      <c r="AP84" s="109"/>
      <c r="AQ84" s="109"/>
      <c r="AR84" s="99"/>
      <c r="AS84" s="99"/>
      <c r="AT84" s="99"/>
      <c r="AU84" s="99"/>
      <c r="AV84" s="99"/>
      <c r="AW84" s="99"/>
      <c r="AX84" s="99"/>
      <c r="AY84" s="99"/>
      <c r="AZ84" s="99"/>
      <c r="BA84" s="99"/>
    </row>
    <row r="85" customFormat="false" ht="14.25" hidden="true" customHeight="true" outlineLevel="0" collapsed="false">
      <c r="B85" s="107"/>
      <c r="C85" s="47"/>
      <c r="D85" s="47"/>
      <c r="E85" s="47"/>
      <c r="F85" s="47"/>
      <c r="G85" s="47"/>
      <c r="H85" s="47"/>
      <c r="I85" s="47"/>
      <c r="J85" s="47"/>
      <c r="K85" s="47"/>
      <c r="L85" s="47"/>
      <c r="M85" s="47"/>
      <c r="N85" s="47"/>
      <c r="O85" s="47"/>
      <c r="P85" s="47"/>
      <c r="Q85" s="47"/>
      <c r="R85" s="47"/>
      <c r="S85" s="47"/>
      <c r="T85" s="47"/>
      <c r="U85" s="47"/>
      <c r="V85" s="47"/>
      <c r="W85" s="108"/>
      <c r="X85" s="109"/>
      <c r="Y85" s="109"/>
      <c r="Z85" s="109"/>
      <c r="AA85" s="109"/>
      <c r="AB85" s="109"/>
      <c r="AC85" s="109"/>
      <c r="AD85" s="109"/>
      <c r="AE85" s="109"/>
      <c r="AF85" s="109"/>
      <c r="AG85" s="109"/>
      <c r="AH85" s="109"/>
      <c r="AI85" s="109"/>
      <c r="AJ85" s="109"/>
      <c r="AK85" s="109"/>
      <c r="AL85" s="109"/>
      <c r="AM85" s="109"/>
      <c r="AN85" s="109"/>
      <c r="AO85" s="109"/>
      <c r="AP85" s="109"/>
      <c r="AQ85" s="109"/>
      <c r="AR85" s="99"/>
      <c r="AS85" s="99"/>
      <c r="AT85" s="99"/>
      <c r="AU85" s="99"/>
      <c r="AV85" s="99"/>
      <c r="AW85" s="99"/>
      <c r="AX85" s="99"/>
      <c r="AY85" s="99"/>
      <c r="AZ85" s="99"/>
      <c r="BA85" s="99"/>
    </row>
    <row r="86" customFormat="false" ht="1.5" hidden="true" customHeight="true" outlineLevel="0" collapsed="false">
      <c r="B86" s="107"/>
      <c r="C86" s="47"/>
      <c r="D86" s="47"/>
      <c r="E86" s="47"/>
      <c r="F86" s="47"/>
      <c r="G86" s="47"/>
      <c r="H86" s="47"/>
      <c r="I86" s="47"/>
      <c r="J86" s="47"/>
      <c r="K86" s="47"/>
      <c r="L86" s="47"/>
      <c r="M86" s="47"/>
      <c r="N86" s="47"/>
      <c r="O86" s="47"/>
      <c r="P86" s="47"/>
      <c r="Q86" s="47"/>
      <c r="R86" s="47"/>
      <c r="S86" s="47"/>
      <c r="T86" s="47"/>
      <c r="U86" s="47"/>
      <c r="V86" s="47"/>
      <c r="W86" s="108"/>
      <c r="X86" s="110" t="e">
        <f aca="false">IF(#NAME?="WAYBILL",""""&amp;"SEA WAY BILL"&amp;"""","")</f>
        <v>#NAME?</v>
      </c>
      <c r="Y86" s="110"/>
      <c r="Z86" s="110"/>
      <c r="AA86" s="110"/>
      <c r="AB86" s="110"/>
      <c r="AC86" s="110"/>
      <c r="AD86" s="110"/>
      <c r="AE86" s="110"/>
      <c r="AF86" s="110"/>
      <c r="AG86" s="110"/>
      <c r="AH86" s="110"/>
      <c r="AI86" s="110"/>
      <c r="AJ86" s="110"/>
      <c r="AK86" s="110"/>
      <c r="AL86" s="110"/>
      <c r="AM86" s="110"/>
      <c r="AN86" s="110"/>
      <c r="AO86" s="110"/>
      <c r="AP86" s="110"/>
      <c r="AQ86" s="111"/>
      <c r="AR86" s="99"/>
      <c r="AS86" s="99"/>
      <c r="AT86" s="99"/>
      <c r="AU86" s="99"/>
      <c r="AV86" s="99"/>
      <c r="AW86" s="99"/>
      <c r="AX86" s="99"/>
      <c r="AY86" s="99"/>
      <c r="AZ86" s="99"/>
      <c r="BA86" s="99"/>
    </row>
    <row r="87" customFormat="false" ht="14.25" hidden="false" customHeight="true" outlineLevel="0" collapsed="false">
      <c r="B87" s="112"/>
      <c r="C87" s="113"/>
      <c r="D87" s="113"/>
      <c r="E87" s="113"/>
      <c r="F87" s="113"/>
      <c r="G87" s="113"/>
      <c r="H87" s="113"/>
      <c r="I87" s="113"/>
      <c r="J87" s="113"/>
      <c r="K87" s="113"/>
      <c r="L87" s="113"/>
      <c r="M87" s="113"/>
      <c r="N87" s="113"/>
      <c r="O87" s="113"/>
      <c r="P87" s="113"/>
      <c r="Q87" s="113"/>
      <c r="R87" s="113"/>
      <c r="S87" s="113"/>
      <c r="T87" s="113"/>
      <c r="U87" s="113"/>
      <c r="V87" s="113"/>
      <c r="W87" s="114"/>
      <c r="X87" s="115" t="str">
        <f aca="false">IF(BP9="0",""""&amp;"FREIGHT PREPAID"&amp;"""",IF(BP9="1",""""&amp;"FREIGHT COLLECT"&amp;"""",""))&amp;" "&amp;IF(BP7="1","""AS ARRANGED""","")</f>
        <v>"FREIGHT PREPAID" "AS ARRANGED"</v>
      </c>
      <c r="Y87" s="115"/>
      <c r="Z87" s="115"/>
      <c r="AA87" s="115"/>
      <c r="AB87" s="115"/>
      <c r="AC87" s="115"/>
      <c r="AD87" s="115"/>
      <c r="AE87" s="115"/>
      <c r="AF87" s="115"/>
      <c r="AG87" s="115"/>
      <c r="AH87" s="115"/>
      <c r="AI87" s="115"/>
      <c r="AJ87" s="115"/>
      <c r="AK87" s="115"/>
      <c r="AL87" s="115"/>
      <c r="AM87" s="115"/>
      <c r="AN87" s="115"/>
      <c r="AO87" s="115"/>
      <c r="AP87" s="115"/>
      <c r="AQ87" s="115"/>
      <c r="AR87" s="99"/>
      <c r="AS87" s="99"/>
      <c r="AT87" s="99"/>
      <c r="AU87" s="99"/>
      <c r="AV87" s="99"/>
      <c r="AW87" s="99"/>
      <c r="AX87" s="99"/>
      <c r="AY87" s="99"/>
      <c r="AZ87" s="99"/>
      <c r="BA87" s="99"/>
    </row>
    <row r="88" customFormat="false" ht="12" hidden="false" customHeight="true" outlineLevel="0" collapsed="false">
      <c r="B88" s="116" t="s">
        <v>48</v>
      </c>
      <c r="C88" s="116"/>
      <c r="D88" s="116"/>
      <c r="E88" s="116"/>
      <c r="F88" s="116"/>
      <c r="G88" s="116"/>
      <c r="H88" s="116"/>
      <c r="I88" s="116"/>
      <c r="J88" s="116"/>
      <c r="K88" s="116"/>
      <c r="L88" s="116"/>
      <c r="M88" s="116"/>
      <c r="N88" s="116"/>
      <c r="O88" s="117" t="str">
        <f aca="false">IF(ISERROR(IF(UNTCNT=0,VLOOKUP(O42,NUMBER_LIST,2,FALSE())&amp;" "&amp;UPPER(V42)&amp;" ONLY.",IF(AND(BP4="0001",BP5="0002"),"PART OF "&amp;VLOOKUP(O41,NUMBER_LIST,2,FALSE())&amp;V41&amp;" ("&amp;O42&amp;UPPER(V42)&amp;")"&amp;" ONLY.",VLOOKUP(O41,NUMBER_LIST,2,FALSE())&amp;" "&amp;V41&amp;" ONLY."))),"",IF(UNTCNT=0,VLOOKUP(O42,NUMBER_LIST,2,FALSE())&amp;" "&amp;UPPER(V42)&amp;" ONLY.",IF(AND(BP4="0001",BP5="0002"),"PART OF "&amp;VLOOKUP(O41,NUMBER_LIST,2,FALSE())&amp;V41&amp;" ("&amp;O42&amp;UPPER(V42)&amp;")"&amp;" ONLY.",VLOOKUP(O41,NUMBER_LIST,2,FALSE())&amp;" "&amp;V41&amp;" ONLY.")))</f>
        <v/>
      </c>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row>
    <row r="89" customFormat="false" ht="12" hidden="false" customHeight="true" outlineLevel="0" collapsed="false">
      <c r="B89" s="116"/>
      <c r="C89" s="116"/>
      <c r="D89" s="116"/>
      <c r="E89" s="116"/>
      <c r="F89" s="116"/>
      <c r="G89" s="116"/>
      <c r="H89" s="116"/>
      <c r="I89" s="116"/>
      <c r="J89" s="116"/>
      <c r="K89" s="116"/>
      <c r="L89" s="116"/>
      <c r="M89" s="116"/>
      <c r="N89" s="116"/>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row>
    <row r="90" customFormat="false" ht="12" hidden="false" customHeight="true" outlineLevel="0" collapsed="false">
      <c r="B90" s="41" t="s">
        <v>49</v>
      </c>
      <c r="C90" s="41"/>
      <c r="D90" s="41"/>
      <c r="E90" s="41"/>
      <c r="F90" s="41"/>
      <c r="G90" s="41"/>
      <c r="H90" s="41"/>
      <c r="I90" s="41"/>
      <c r="J90" s="41"/>
      <c r="K90" s="41"/>
      <c r="L90" s="41"/>
      <c r="M90" s="41"/>
      <c r="N90" s="41"/>
      <c r="O90" s="23" t="s">
        <v>26</v>
      </c>
      <c r="P90" s="23"/>
      <c r="Q90" s="23"/>
      <c r="R90" s="23"/>
      <c r="S90" s="23"/>
      <c r="T90" s="23"/>
      <c r="U90" s="23"/>
      <c r="V90" s="23"/>
      <c r="W90" s="23"/>
      <c r="X90" s="23"/>
      <c r="Y90" s="23"/>
      <c r="Z90" s="118"/>
      <c r="AA90" s="118"/>
      <c r="AB90" s="118"/>
      <c r="AC90" s="118"/>
      <c r="AD90" s="23" t="s">
        <v>50</v>
      </c>
      <c r="AE90" s="23"/>
      <c r="AF90" s="23"/>
      <c r="AG90" s="23"/>
      <c r="AH90" s="23"/>
      <c r="AI90" s="23"/>
      <c r="AJ90" s="23"/>
      <c r="AK90" s="23"/>
      <c r="AL90" s="23"/>
      <c r="AM90" s="23"/>
      <c r="AN90" s="23"/>
      <c r="AO90" s="118"/>
      <c r="AP90" s="118"/>
      <c r="AQ90" s="118"/>
      <c r="AR90" s="118"/>
      <c r="AS90" s="42" t="s">
        <v>13</v>
      </c>
      <c r="AT90" s="42"/>
      <c r="AU90" s="42"/>
      <c r="AV90" s="42"/>
      <c r="AW90" s="42"/>
      <c r="AX90" s="42"/>
      <c r="AY90" s="42"/>
      <c r="AZ90" s="42"/>
      <c r="BA90" s="42"/>
    </row>
    <row r="91" customFormat="false" ht="10.5" hidden="false" customHeight="true" outlineLevel="0" collapsed="false">
      <c r="B91" s="119" t="s">
        <v>51</v>
      </c>
      <c r="C91" s="119"/>
      <c r="D91" s="119"/>
      <c r="E91" s="119"/>
      <c r="F91" s="119"/>
      <c r="G91" s="119"/>
      <c r="H91" s="119"/>
      <c r="I91" s="119"/>
      <c r="J91" s="119"/>
      <c r="K91" s="119"/>
      <c r="L91" s="119"/>
      <c r="M91" s="119"/>
      <c r="N91" s="119"/>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c r="AN91" s="120"/>
      <c r="AO91" s="120"/>
      <c r="AP91" s="120"/>
      <c r="AQ91" s="120"/>
      <c r="AR91" s="120"/>
      <c r="AS91" s="121" t="s">
        <v>52</v>
      </c>
      <c r="AT91" s="121"/>
      <c r="AU91" s="121"/>
      <c r="AV91" s="121"/>
      <c r="AW91" s="121"/>
      <c r="AX91" s="121"/>
      <c r="AY91" s="121"/>
      <c r="AZ91" s="121"/>
      <c r="BA91" s="121"/>
    </row>
    <row r="92" customFormat="false" ht="10.5" hidden="false" customHeight="true" outlineLevel="0" collapsed="false">
      <c r="B92" s="119"/>
      <c r="C92" s="119"/>
      <c r="D92" s="119"/>
      <c r="E92" s="119"/>
      <c r="F92" s="119"/>
      <c r="G92" s="119"/>
      <c r="H92" s="119"/>
      <c r="I92" s="119"/>
      <c r="J92" s="119"/>
      <c r="K92" s="119"/>
      <c r="L92" s="119"/>
      <c r="M92" s="119"/>
      <c r="N92" s="119"/>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c r="AN92" s="120"/>
      <c r="AO92" s="120"/>
      <c r="AP92" s="120"/>
      <c r="AQ92" s="120"/>
      <c r="AR92" s="120"/>
      <c r="AS92" s="121"/>
      <c r="AT92" s="121"/>
      <c r="AU92" s="121"/>
      <c r="AV92" s="121"/>
      <c r="AW92" s="121"/>
      <c r="AX92" s="121"/>
      <c r="AY92" s="121"/>
      <c r="AZ92" s="121"/>
      <c r="BA92" s="121"/>
    </row>
    <row r="93" customFormat="false" ht="10.5" hidden="false" customHeight="true" outlineLevel="0" collapsed="false"/>
    <row r="94" customFormat="false" ht="12" hidden="true" customHeight="true" outlineLevel="0" collapsed="false"/>
    <row r="95" customFormat="false" ht="12" hidden="false" customHeight="true" outlineLevel="0" collapsed="false">
      <c r="B95" s="122" t="s">
        <v>53</v>
      </c>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c r="AY95" s="123"/>
      <c r="AZ95" s="123"/>
      <c r="BA95" s="123"/>
    </row>
    <row r="97" customFormat="false" ht="12" hidden="false" customHeight="true" outlineLevel="0" collapsed="false">
      <c r="O97" s="122" t="s">
        <v>54</v>
      </c>
      <c r="U97" s="123"/>
      <c r="V97" s="123"/>
      <c r="W97" s="123"/>
      <c r="X97" s="123"/>
      <c r="Y97" s="123"/>
      <c r="Z97" s="123"/>
      <c r="AA97" s="123"/>
      <c r="AB97" s="123"/>
      <c r="AC97" s="123"/>
      <c r="AD97" s="123"/>
      <c r="AE97" s="123"/>
      <c r="AF97" s="123"/>
      <c r="AG97" s="123"/>
      <c r="AH97" s="123"/>
      <c r="AI97" s="123"/>
      <c r="AJ97" s="123"/>
      <c r="AK97" s="123"/>
      <c r="AL97" s="123"/>
      <c r="AM97" s="123"/>
    </row>
    <row r="99" customFormat="false" ht="12" hidden="false" customHeight="true" outlineLevel="0" collapsed="false">
      <c r="O99" s="122" t="s">
        <v>55</v>
      </c>
      <c r="AN99" s="122" t="s">
        <v>56</v>
      </c>
    </row>
    <row r="100" customFormat="false" ht="12" hidden="false" customHeight="true" outlineLevel="0" collapsed="false">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N100" s="123"/>
      <c r="AO100" s="123"/>
      <c r="AP100" s="123"/>
      <c r="AQ100" s="123"/>
      <c r="AR100" s="123"/>
      <c r="AS100" s="123"/>
      <c r="AT100" s="123"/>
      <c r="AU100" s="123"/>
      <c r="AV100" s="123"/>
      <c r="AW100" s="123"/>
      <c r="AX100" s="123"/>
      <c r="AY100" s="123"/>
      <c r="AZ100" s="123"/>
      <c r="BA100" s="123"/>
    </row>
    <row r="102" customFormat="false" ht="12" hidden="false" customHeight="true" outlineLevel="0" collapsed="false">
      <c r="AN102" s="124" t="s">
        <v>57</v>
      </c>
      <c r="AO102" s="124"/>
      <c r="AP102" s="124"/>
      <c r="AQ102" s="124"/>
      <c r="AR102" s="124"/>
      <c r="AS102" s="124"/>
      <c r="AT102" s="124"/>
      <c r="AU102" s="124"/>
      <c r="AV102" s="124"/>
      <c r="AW102" s="124"/>
      <c r="AX102" s="124"/>
      <c r="AY102" s="124"/>
      <c r="AZ102" s="124"/>
      <c r="BA102" s="124"/>
    </row>
    <row r="103" customFormat="false" ht="12" hidden="false" customHeight="true" outlineLevel="0" collapsed="false">
      <c r="O103" s="123"/>
      <c r="P103" s="123"/>
      <c r="Q103" s="123"/>
      <c r="R103" s="123"/>
      <c r="S103" s="123"/>
      <c r="T103" s="125"/>
      <c r="U103" s="123"/>
      <c r="V103" s="125"/>
      <c r="W103" s="123"/>
      <c r="X103" s="123"/>
      <c r="Y103" s="123"/>
      <c r="Z103" s="123"/>
      <c r="AN103" s="126"/>
      <c r="AO103" s="126"/>
      <c r="AP103" s="126"/>
      <c r="AQ103" s="126"/>
      <c r="AR103" s="126"/>
      <c r="AS103" s="126"/>
      <c r="AT103" s="126"/>
      <c r="AU103" s="126"/>
      <c r="AV103" s="126"/>
      <c r="AW103" s="126"/>
      <c r="AX103" s="126"/>
      <c r="AY103" s="126"/>
      <c r="AZ103" s="126"/>
      <c r="BA103" s="126"/>
    </row>
    <row r="104" customFormat="false" ht="12" hidden="false" customHeight="true" outlineLevel="0" collapsed="false">
      <c r="B104" s="127"/>
      <c r="C104" s="127"/>
      <c r="D104" s="127"/>
      <c r="E104" s="127" t="s">
        <v>58</v>
      </c>
      <c r="F104" s="127"/>
      <c r="G104" s="127"/>
      <c r="H104" s="127"/>
      <c r="I104" s="127"/>
      <c r="J104" s="127"/>
      <c r="K104" s="127"/>
      <c r="O104" s="1" t="s">
        <v>59</v>
      </c>
      <c r="T104" s="128"/>
      <c r="AN104" s="126"/>
      <c r="AO104" s="126"/>
      <c r="AP104" s="126"/>
      <c r="AQ104" s="126"/>
      <c r="AR104" s="126"/>
      <c r="AS104" s="126"/>
      <c r="AT104" s="126"/>
      <c r="AU104" s="126"/>
      <c r="AV104" s="126"/>
      <c r="AW104" s="126"/>
      <c r="AX104" s="126"/>
      <c r="AY104" s="126"/>
      <c r="AZ104" s="126"/>
      <c r="BA104" s="126"/>
    </row>
  </sheetData>
  <sheetProtection sheet="true" password="cd76" selectLockedCells="true"/>
  <protectedRanges>
    <protectedRange name="範囲1" sqref="X9 B14:W18 X16 AJ16 AR16 AP13 O41 AH41 AS41 AT44:BA87 B28 T28 AB28 B6:W11 B13:X13 AF20:AS25 B20:W25 AB37 B74:W87 AR45:AS73 V45:W73"/>
    <protectedRange name="範囲1_1" sqref="O88"/>
    <protectedRange name="範囲1_2" sqref="AO37"/>
    <protectedRange name="範囲1_7" sqref="B31"/>
    <protectedRange name="範囲1_8" sqref="T31"/>
    <protectedRange name="範囲1_18" sqref="AB31"/>
    <protectedRange name="範囲1_20" sqref="AB34"/>
    <protectedRange name="範囲1_23" sqref="B34"/>
    <protectedRange name="範囲1_25" sqref="B37 T37"/>
    <protectedRange name="範囲1_27" sqref="O42 V42"/>
    <protectedRange name="範囲1_29" sqref="B45:U73"/>
    <protectedRange name="範囲1_31" sqref="X45:AQ73"/>
    <protectedRange name="範囲1_33" sqref="O91 AD91"/>
    <protectedRange name="範囲1_35" sqref="AN103"/>
  </protectedRanges>
  <mergeCells count="185">
    <mergeCell ref="AG2:BA3"/>
    <mergeCell ref="B5:W5"/>
    <mergeCell ref="X5:BA5"/>
    <mergeCell ref="B6:U6"/>
    <mergeCell ref="X6:AE7"/>
    <mergeCell ref="AF6:BA7"/>
    <mergeCell ref="B7:U7"/>
    <mergeCell ref="B8:U8"/>
    <mergeCell ref="X8:AI8"/>
    <mergeCell ref="AJ8:AL8"/>
    <mergeCell ref="AM8:BA8"/>
    <mergeCell ref="B9:U9"/>
    <mergeCell ref="X9:AL11"/>
    <mergeCell ref="AM9:BA11"/>
    <mergeCell ref="B10:U10"/>
    <mergeCell ref="B11:U11"/>
    <mergeCell ref="B12:W12"/>
    <mergeCell ref="X12:AO12"/>
    <mergeCell ref="AP12:BA12"/>
    <mergeCell ref="B13:U13"/>
    <mergeCell ref="X13:AO14"/>
    <mergeCell ref="AP13:BA14"/>
    <mergeCell ref="B14:U14"/>
    <mergeCell ref="B15:U15"/>
    <mergeCell ref="X15:AI15"/>
    <mergeCell ref="AJ15:BA15"/>
    <mergeCell ref="B16:U16"/>
    <mergeCell ref="X16:AI18"/>
    <mergeCell ref="AJ16:AP18"/>
    <mergeCell ref="AQ16:AQ18"/>
    <mergeCell ref="AR16:BA18"/>
    <mergeCell ref="B17:U17"/>
    <mergeCell ref="B18:U18"/>
    <mergeCell ref="BR18:BT18"/>
    <mergeCell ref="BU18:BW18"/>
    <mergeCell ref="B19:W19"/>
    <mergeCell ref="BR19:BT19"/>
    <mergeCell ref="BU19:BW19"/>
    <mergeCell ref="B20:U20"/>
    <mergeCell ref="BR20:BT20"/>
    <mergeCell ref="BU20:BW20"/>
    <mergeCell ref="B21:U21"/>
    <mergeCell ref="BR21:BT21"/>
    <mergeCell ref="BU21:BW21"/>
    <mergeCell ref="B22:U22"/>
    <mergeCell ref="B23:U23"/>
    <mergeCell ref="B24:U24"/>
    <mergeCell ref="B25:U25"/>
    <mergeCell ref="B27:S27"/>
    <mergeCell ref="T27:AA27"/>
    <mergeCell ref="AB27:AN27"/>
    <mergeCell ref="AO27:BA27"/>
    <mergeCell ref="B28:S29"/>
    <mergeCell ref="T28:AA29"/>
    <mergeCell ref="AB28:AN29"/>
    <mergeCell ref="AO28:BA29"/>
    <mergeCell ref="B30:S30"/>
    <mergeCell ref="T30:AA30"/>
    <mergeCell ref="AB30:AN30"/>
    <mergeCell ref="AO30:BA30"/>
    <mergeCell ref="B31:S32"/>
    <mergeCell ref="T31:AA32"/>
    <mergeCell ref="AB31:AN32"/>
    <mergeCell ref="AO31:BA32"/>
    <mergeCell ref="B33:N33"/>
    <mergeCell ref="O33:AA33"/>
    <mergeCell ref="AB33:AN33"/>
    <mergeCell ref="AO33:BA33"/>
    <mergeCell ref="B34:N35"/>
    <mergeCell ref="O34:AA35"/>
    <mergeCell ref="AB34:AN35"/>
    <mergeCell ref="AO34:BA35"/>
    <mergeCell ref="B36:S36"/>
    <mergeCell ref="T36:AA36"/>
    <mergeCell ref="AB36:AN36"/>
    <mergeCell ref="AO36:BA36"/>
    <mergeCell ref="B37:AA38"/>
    <mergeCell ref="AB37:AN38"/>
    <mergeCell ref="AO37:BA38"/>
    <mergeCell ref="B39:BA39"/>
    <mergeCell ref="B40:N40"/>
    <mergeCell ref="O40:U40"/>
    <mergeCell ref="V40:AG40"/>
    <mergeCell ref="AH40:AR40"/>
    <mergeCell ref="AS40:BA40"/>
    <mergeCell ref="B41:G43"/>
    <mergeCell ref="H41:H43"/>
    <mergeCell ref="I41:N43"/>
    <mergeCell ref="O41:U41"/>
    <mergeCell ref="V41:AG41"/>
    <mergeCell ref="AH41:AR41"/>
    <mergeCell ref="AS41:BA41"/>
    <mergeCell ref="O42:U43"/>
    <mergeCell ref="V42:AG43"/>
    <mergeCell ref="AH42:AR43"/>
    <mergeCell ref="AS42:BA43"/>
    <mergeCell ref="B44:W44"/>
    <mergeCell ref="X44:AQ44"/>
    <mergeCell ref="AR44:BA87"/>
    <mergeCell ref="B45:U45"/>
    <mergeCell ref="X45:AQ45"/>
    <mergeCell ref="B46:U46"/>
    <mergeCell ref="X46:AQ46"/>
    <mergeCell ref="B47:U47"/>
    <mergeCell ref="X47:AQ47"/>
    <mergeCell ref="B48:U48"/>
    <mergeCell ref="X48:AQ48"/>
    <mergeCell ref="B49:U49"/>
    <mergeCell ref="X49:AQ49"/>
    <mergeCell ref="B50:U50"/>
    <mergeCell ref="X50:AQ50"/>
    <mergeCell ref="B51:U51"/>
    <mergeCell ref="X51:AQ51"/>
    <mergeCell ref="B52:U52"/>
    <mergeCell ref="X52:AQ52"/>
    <mergeCell ref="B53:U53"/>
    <mergeCell ref="X53:AQ53"/>
    <mergeCell ref="B54:U54"/>
    <mergeCell ref="X54:AQ54"/>
    <mergeCell ref="B55:U55"/>
    <mergeCell ref="X55:AQ55"/>
    <mergeCell ref="B56:U56"/>
    <mergeCell ref="X56:AQ56"/>
    <mergeCell ref="B57:U57"/>
    <mergeCell ref="X57:AQ57"/>
    <mergeCell ref="B58:U58"/>
    <mergeCell ref="X58:AQ58"/>
    <mergeCell ref="B59:U59"/>
    <mergeCell ref="X59:AQ59"/>
    <mergeCell ref="B60:U60"/>
    <mergeCell ref="X60:AQ60"/>
    <mergeCell ref="B61:U61"/>
    <mergeCell ref="X61:AQ61"/>
    <mergeCell ref="B62:U62"/>
    <mergeCell ref="X62:AQ62"/>
    <mergeCell ref="B63:U63"/>
    <mergeCell ref="X63:AQ63"/>
    <mergeCell ref="B64:U64"/>
    <mergeCell ref="X64:AQ64"/>
    <mergeCell ref="B65:U65"/>
    <mergeCell ref="X65:AQ65"/>
    <mergeCell ref="B66:U66"/>
    <mergeCell ref="X66:AQ66"/>
    <mergeCell ref="B67:U67"/>
    <mergeCell ref="X67:AQ67"/>
    <mergeCell ref="B68:U68"/>
    <mergeCell ref="X68:AQ68"/>
    <mergeCell ref="B69:U69"/>
    <mergeCell ref="X69:AQ69"/>
    <mergeCell ref="B70:U70"/>
    <mergeCell ref="X70:AQ70"/>
    <mergeCell ref="B71:U71"/>
    <mergeCell ref="X71:AQ71"/>
    <mergeCell ref="B72:U72"/>
    <mergeCell ref="X72:AQ72"/>
    <mergeCell ref="B73:U73"/>
    <mergeCell ref="X73:AQ73"/>
    <mergeCell ref="X74:AQ74"/>
    <mergeCell ref="X75:AQ75"/>
    <mergeCell ref="X76:AQ76"/>
    <mergeCell ref="X77:AQ77"/>
    <mergeCell ref="X78:AQ78"/>
    <mergeCell ref="X79:AQ79"/>
    <mergeCell ref="X80:AQ80"/>
    <mergeCell ref="X81:AQ81"/>
    <mergeCell ref="X82:AQ82"/>
    <mergeCell ref="X83:AQ83"/>
    <mergeCell ref="X84:AQ84"/>
    <mergeCell ref="X85:AQ85"/>
    <mergeCell ref="X86:AP86"/>
    <mergeCell ref="X87:AQ87"/>
    <mergeCell ref="B88:N89"/>
    <mergeCell ref="O88:BA89"/>
    <mergeCell ref="B90:N90"/>
    <mergeCell ref="O90:Y90"/>
    <mergeCell ref="Z90:AC90"/>
    <mergeCell ref="AD90:AN90"/>
    <mergeCell ref="AO90:AR90"/>
    <mergeCell ref="AS90:BA90"/>
    <mergeCell ref="B91:N92"/>
    <mergeCell ref="O91:AC92"/>
    <mergeCell ref="AD91:AR92"/>
    <mergeCell ref="AS91:BA92"/>
    <mergeCell ref="AN102:BA102"/>
    <mergeCell ref="AN103:BA104"/>
  </mergeCells>
  <conditionalFormatting sqref="X9">
    <cfRule type="cellIs" priority="2" operator="equal" aboveAverage="0" equalAverage="0" bottom="0" percent="0" rank="0" text="" dxfId="0">
      <formula>""</formula>
    </cfRule>
  </conditionalFormatting>
  <conditionalFormatting sqref="O88:BA89">
    <cfRule type="cellIs" priority="3" operator="equal" aboveAverage="0" equalAverage="0" bottom="0" percent="0" rank="0" text="" dxfId="1">
      <formula>""</formula>
    </cfRule>
  </conditionalFormatting>
  <conditionalFormatting sqref="B31:S32">
    <cfRule type="cellIs" priority="4" operator="equal" aboveAverage="0" equalAverage="0" bottom="0" percent="0" rank="0" text="" dxfId="2">
      <formula>""</formula>
    </cfRule>
  </conditionalFormatting>
  <conditionalFormatting sqref="T31:AA32">
    <cfRule type="cellIs" priority="5" operator="equal" aboveAverage="0" equalAverage="0" bottom="0" percent="0" rank="0" text="" dxfId="3">
      <formula>""</formula>
    </cfRule>
  </conditionalFormatting>
  <conditionalFormatting sqref="AB31:AB32">
    <cfRule type="cellIs" priority="6" operator="equal" aboveAverage="0" equalAverage="0" bottom="0" percent="0" rank="0" text="" dxfId="4">
      <formula>""</formula>
    </cfRule>
  </conditionalFormatting>
  <conditionalFormatting sqref="B34">
    <cfRule type="cellIs" priority="7" operator="equal" aboveAverage="0" equalAverage="0" bottom="0" percent="0" rank="0" text="" dxfId="5">
      <formula>""</formula>
    </cfRule>
  </conditionalFormatting>
  <conditionalFormatting sqref="O42:AG43">
    <cfRule type="cellIs" priority="8" operator="equal" aboveAverage="0" equalAverage="0" bottom="0" percent="0" rank="0" text="" dxfId="6">
      <formula>""</formula>
    </cfRule>
  </conditionalFormatting>
  <conditionalFormatting sqref="AH42 AS42">
    <cfRule type="expression" priority="9" aboveAverage="0" equalAverage="0" bottom="0" percent="0" rank="0" text="" dxfId="7">
      <formula>LEN(TRIM(AH42))=0</formula>
    </cfRule>
  </conditionalFormatting>
  <conditionalFormatting sqref="O91:AC92">
    <cfRule type="cellIs" priority="10" operator="equal" aboveAverage="0" equalAverage="0" bottom="0" percent="0" rank="0" text="" dxfId="8">
      <formula>""</formula>
    </cfRule>
  </conditionalFormatting>
  <conditionalFormatting sqref="AD91:AR92">
    <cfRule type="cellIs" priority="11" operator="equal" aboveAverage="0" equalAverage="0" bottom="0" percent="0" rank="0" text="" dxfId="9">
      <formula>""</formula>
    </cfRule>
  </conditionalFormatting>
  <dataValidations count="48">
    <dataValidation allowBlank="true" errorStyle="stop" operator="between" prompt="Original B/L上に、Prepaidの海上運賃を記載したい場合は、本欄を空欄にしてください&#10;Local Chargeは&quot;As Arranged&quot;の場合もOriginal B/L上に記載されます&#10;&#10;なお、Collectの場合は選択内容に関わらず、一律&quot;As Arranged&quot;とさせていただきます" promptTitle="AS ARRANGED" showDropDown="false" showErrorMessage="true" showInputMessage="true" sqref="AB37:AN38" type="list">
      <formula1>"　,AS ARRANGED"</formula1>
      <formula2>0</formula2>
    </dataValidation>
    <dataValidation allowBlank="true" errorStyle="stop" operator="between" prompt="Maximum 35 characters per line" promptTitle="NOTIFY" showDropDown="false" showErrorMessage="true" showInputMessage="true" sqref="V20:W25" type="textLength">
      <formula1>0</formula1>
      <formula2>35</formula2>
    </dataValidation>
    <dataValidation allowBlank="true" errorStyle="stop" operator="between" prompt="最大20文字&#10;（任意入力）" promptTitle="TEL NO." showDropDown="false" showErrorMessage="true" showInputMessage="true" sqref="AP13:BA14" type="textLength">
      <formula1>0</formula1>
      <formula2>20</formula2>
    </dataValidation>
    <dataValidation allowBlank="true" errorStyle="stop" operator="between" prompt="最大35文字&#10;（任意入力）&#10;" promptTitle="FORWARDER" showDropDown="false" showErrorMessage="true" showInputMessage="true" sqref="X13:AO14" type="textLength">
      <formula1>0</formula1>
      <formula2>35</formula2>
    </dataValidation>
    <dataValidation allowBlank="true" errorStyle="stop" operator="between" prompt="Maximum 35 characters per line" promptTitle="CONSIGNEE                    " showDropDown="false" showErrorMessage="true" showInputMessage="true" sqref="V13:W18" type="textLength">
      <formula1>0</formula1>
      <formula2>35</formula2>
    </dataValidation>
    <dataValidation allowBlank="true" errorStyle="stop" operator="between" prompt="Maximum 35 characters per line" promptTitle="SHIPPER" showDropDown="false" showErrorMessage="true" showInputMessage="true" sqref="V6:W11" type="textLength">
      <formula1>0</formula1>
      <formula2>35</formula2>
    </dataValidation>
    <dataValidation allowBlank="true" errorStyle="stop" operator="between" prompt="Maximum 35 characters per line" promptTitle="MARKS &amp; NUMBERS" showDropDown="false" showErrorMessage="true" showInputMessage="true" sqref="V45:W73 B87:W87" type="textLength">
      <formula1>0</formula1>
      <formula2>35</formula2>
    </dataValidation>
    <dataValidation allowBlank="true" errorStyle="stop" operator="between" prompt="NEW / MODIFY / CANCEL" promptTitle="REGISTRATION TYPE" showDropDown="false" showErrorMessage="true" showInputMessage="true" sqref="AM9:BA11" type="list">
      <formula1>"New,Modify,Cancel"</formula1>
      <formula2>0</formula2>
    </dataValidation>
    <dataValidation allowBlank="true" errorStyle="stop" operator="between" prompt="マーク項目を入力。&#10;（35桁以内）" promptTitle="MARKS &amp; NUMBERS" showDropDown="false" showErrorMessage="true" showInputMessage="true" sqref="B74:W86" type="textLength">
      <formula1>0</formula1>
      <formula2>35</formula2>
    </dataValidation>
    <dataValidation allowBlank="true" errorStyle="stop" operator="between" prompt="最大50文字&#10;（任意入力）" promptTitle="MAIL ADDRESS(ドメイン名)" showDropDown="false" showErrorMessage="true" showInputMessage="true" sqref="AR16:BA18" type="textLength">
      <formula1>0</formula1>
      <formula2>50</formula2>
    </dataValidation>
    <dataValidation allowBlank="true" errorStyle="stop" operator="between" prompt="最大25文字&#10;（任意入力）" promptTitle="MAIL ADDRESS" showDropDown="false" showErrorMessage="true" showInputMessage="true" sqref="AJ16:AP18" type="textLength">
      <formula1>0</formula1>
      <formula2>25</formula2>
    </dataValidation>
    <dataValidation allowBlank="true" errorStyle="stop" operator="between" showDropDown="false" showErrorMessage="true" showInputMessage="false" sqref="AQ16" type="textLength">
      <formula1>0</formula1>
      <formula2>50</formula2>
    </dataValidation>
    <dataValidation allowBlank="true" errorStyle="stop" operator="between" prompt="最大20文字&#10;（任意入力）" promptTitle="PERSON IN CHARGE" showDropDown="false" showErrorMessage="true" showInputMessage="true" sqref="X16:AI18" type="textLength">
      <formula1>0</formula1>
      <formula2>20</formula2>
    </dataValidation>
    <dataValidation allowBlank="true" errorStyle="stop" operator="between" prompt="品名欄を入力。&#10;（35桁以内）" promptTitle="DESCRIPTION" showDropDown="false" showErrorMessage="true" showInputMessage="true" sqref="X74:AQ85" type="textLength">
      <formula1>0</formula1>
      <formula2>35</formula2>
    </dataValidation>
    <dataValidation allowBlank="true" errorStyle="stop" operator="between" showDropDown="false" showErrorMessage="true" showInputMessage="false" sqref="X86:X87 AQ86" type="none">
      <formula1>0</formula1>
      <formula2>0</formula2>
    </dataValidation>
    <dataValidation allowBlank="true" errorStyle="stop" operator="between" showDropDown="false" showErrorMessage="true" showInputMessage="false" sqref="AG2:BA3" type="list">
      <formula1>REPORT_TYPE_LIST</formula1>
      <formula2>0</formula2>
    </dataValidation>
    <dataValidation allowBlank="true" errorStyle="stop" operator="between" prompt="門司受けの場合のみ入力してください&#10;&#10;LC決済の都合で、From欄に積港を記載する必要があれば、本欄は空欄にして、すぐ右のDescription on B/L欄にご記入ください" promptTitle="FROM" showDropDown="false" showErrorMessage="true" showInputMessage="true" sqref="AB28:AN29" type="list">
      <formula1>From_list</formula1>
      <formula2>0</formula2>
    </dataValidation>
    <dataValidation allowBlank="true" errorStyle="stop" operator="between" prompt="ドロップダウンリストから選択" promptTitle="SHIPPING TERM" showDropDown="false" showErrorMessage="true" showInputMessage="true" sqref="B41:G43" type="list">
      <formula1>LOADING_SERVICE_LIST</formula1>
      <formula2>0</formula2>
    </dataValidation>
    <dataValidation allowBlank="true" errorStyle="stop" operator="between" prompt="ドロップダウンリストから選択" promptTitle="SHIPPING TERM" showDropDown="false" showErrorMessage="true" showInputMessage="true" sqref="I41:N43" type="list">
      <formula1>DISCHARGING_SERVICE_LIST</formula1>
      <formula2>0</formula2>
    </dataValidation>
    <dataValidation allowBlank="true" errorStyle="stop" operator="between" prompt="数量情報をご入力いただくと、自動表示されます&#10;異なる表記をご希望の場合は直接ご入力ください&#10;&#10;なお、1,000パッケージを超えた場合は自動表示ができないため、手入力をお願いいたします&#10;また、コンテナの場合は固定でコンテナ本数+CONTAINER(S)という表記になります&#10;" promptTitle="TOTAL NUMBER OF PACKAGE IN WORDS" showDropDown="false" showErrorMessage="true" showInputMessage="true" sqref="O88:BA89" type="textLength">
      <formula1>0</formula1>
      <formula2>70</formula2>
    </dataValidation>
    <dataValidation allowBlank="true" errorStyle="stop" operator="between" prompt="Please select WAYBILL." promptTitle="WAYBILL" showDropDown="false" showErrorMessage="true" showInputMessage="false" sqref="AO37:BA38" type="none">
      <formula1>0</formula1>
      <formula2>0</formula2>
    </dataValidation>
    <dataValidation allowBlank="false" errorStyle="stop" operator="between" prompt="Please input local vessel name" promptTitle="LOCAL VESSEL" showDropDown="false" showErrorMessage="true" showInputMessage="true" sqref="B28:S29" type="none">
      <formula1>0</formula1>
      <formula2>0</formula2>
    </dataValidation>
    <dataValidation allowBlank="false" errorStyle="stop" operator="between" prompt="Please input local vessel voyage number" promptTitle="LOCAL VESSEL　VOY." showDropDown="false" showErrorMessage="true" showInputMessage="true" sqref="T28:AA29" type="none">
      <formula1>0</formula1>
      <formula2>0</formula2>
    </dataValidation>
    <dataValidation allowBlank="true" error="セル内改行はご遠慮ください" errorStyle="stop" errorTitle="セル内改行禁止" operator="between" prompt="B/L面上に、左記港名とは異なる表記をしたい場合は、お手数ですが本欄にご希望の表記を入力願います（任意入力）&#10;&#10;例:&#10;MOJI, CY&#10;MOJI, JAPAN" promptTitle="From port description on B/L" showDropDown="false" showErrorMessage="true" showInputMessage="true" sqref="AO28:BA29" type="custom">
      <formula1>ISERROR(FIND(CHAR(10),AO28))</formula1>
      <formula2>0</formula2>
    </dataValidation>
    <dataValidation allowBlank="true" error="1行あたりの最大文字数は35文字です(セル内改行は一切不可)" errorStyle="stop" errorTitle="文字数制限" operator="between" prompt="1行あたり最大&#10;35文字&#10;(スペース含む)" promptTitle="CONSIGNEE" showDropDown="false" showErrorMessage="true" showInputMessage="true" sqref="B13:U18" type="custom">
      <formula1>AND(ISERROR(FIND(CHAR(10),B13)),LEN(B13)&lt;36)</formula1>
      <formula2>0</formula2>
    </dataValidation>
    <dataValidation allowBlank="true" error="1行あたりの最大文字数は35文字です(セル内改行は一切不可)" errorStyle="stop" errorTitle="文字数制限" operator="between" prompt="1行あたり最大35文字&#10;(スペース含む)" promptTitle="NOTIFY PARTY" showDropDown="false" showErrorMessage="true" showInputMessage="true" sqref="B20:U25" type="custom">
      <formula1>AND(ISERROR(FIND(CHAR(10),B20)),LEN(B20)&lt;36)</formula1>
      <formula2>0</formula2>
    </dataValidation>
    <dataValidation allowBlank="true" errorStyle="stop" operator="between" prompt="弊社担当者が荷主様にご案内したブッキング番号を必ずご入力ください&#10;(大文字、小文字は区別しません)&#10;&#10;本欄が空欄の場合は、当該船積指示書は受理されず、貨物もお引き受けできません" promptTitle="BOOKING NO." showDropDown="false" showErrorMessage="true" showInputMessage="true" sqref="X9:AL11" type="textLength">
      <formula1>0</formula1>
      <formula2>16</formula2>
    </dataValidation>
    <dataValidation allowBlank="false" error="スペルミスや余分なスペースが含まれている可能性があります。ドロップダウンリストから本船名を再度ご選択ください。&#10;&#10;臨時船の場合は、そのまま次欄にお進みください。" errorStyle="warning" errorTitle="船名入力" operator="between" prompt="ドロップダウンリストから選択&#10;&#10;直接入力の際はスペリングにご注意ください" promptTitle="OCEAN VESSEL" showDropDown="false" showErrorMessage="true" showInputMessage="true" sqref="B31:S32" type="list">
      <formula1>KyowaVessel_List</formula1>
      <formula2>0</formula2>
    </dataValidation>
    <dataValidation allowBlank="true" errorStyle="stop" operator="between" prompt="数字部分のみ入力&#10;冒頭のV.は自動で補われます&#10;" promptTitle="VOY" showDropDown="false" showErrorMessage="true" showInputMessage="true" sqref="T31:AA32" type="textLength">
      <formula1>0</formula1>
      <formula2>10</formula2>
    </dataValidation>
    <dataValidation allowBlank="true" error="セル内改行はご遠慮ください" errorStyle="stop" errorTitle="セル内改行禁止" operator="between" prompt="B/L面上に、左記港名とは異なる表記をしたい場合は、お手数ですが本欄にご希望の表記を入力願います(任意入力)&#10;&#10;例: &#10;KOBE, JAPAN&#10;YOKOHAMA CY" promptTitle="Loading port description on B/L" showDropDown="false" showErrorMessage="true" showInputMessage="true" sqref="AO31:BA32" type="custom">
      <formula1>ISERROR(FIND(CHAR(10),AO31))</formula1>
      <formula2>0</formula2>
    </dataValidation>
    <dataValidation allowBlank="true" errorStyle="stop" operator="between" prompt="ドロップダウンリストから選択&#10;&#10;直接入力の際はスペリングにご注意ください&#10;門司受けの場合は、本欄にはCHOFUとご記入ください" promptTitle="PORT OF LOADING" showDropDown="false" showErrorMessage="true" showInputMessage="true" sqref="AB31:AN32" type="list">
      <formula1>POL_list</formula1>
      <formula2>0</formula2>
    </dataValidation>
    <dataValidation allowBlank="true" error="セル内改行はご遠慮ください" errorStyle="stop" errorTitle="セル内改行禁止" operator="between" prompt="B/L面上に、左記港名とは異なる表記をしたい場合は、お手数ですが本欄にご希望の表記を入力願います(任意入力)&#10;&#10;例: &#10;FUNAFUTI, TUVALU&#10;FUNAFUTI CY" promptTitle="T/S to port description on B/L" showDropDown="false" showErrorMessage="true" showInputMessage="true" sqref="AO34:BA35" type="custom">
      <formula1>ISERROR(FIND(CHAR(10),AO34))</formula1>
      <formula2>0</formula2>
    </dataValidation>
    <dataValidation allowBlank="true" errorStyle="stop" operator="between" prompt="Funafuti(Suva T/S), Rarotonga(Apia T/S), Kimbe(Lae T/S)向けの場合のみ、ご入力ください&#10;&#10;LC決済の都合で揚地をFor Transhipment to欄に記入する必要があれば、本欄は空欄にして、すぐ右のDescription on B/L欄にご記入ください" promptTitle="FOR TRANSHIPMENT TO" showDropDown="false" showErrorMessage="true" showInputMessage="true" sqref="AB34:AN35" type="list">
      <formula1>TSto_list</formula1>
      <formula2>0</formula2>
    </dataValidation>
    <dataValidation allowBlank="true" error="セル内改行はご遠慮ください" errorStyle="stop" errorTitle="セル内改行禁止" operator="between" prompt="B/L面上に、左記港名とは異なる表記をしたい場合は、お手数ですが本欄にご希望の表記を入力願います(任意入力)&#10;&#10;例: &#10;PAPEETE, FRENCH POLYNESIA&#10;SAIPAN CFS" promptTitle="Discharge port description on BL" showDropDown="false" showErrorMessage="true" showInputMessage="true" sqref="O34:AA35" type="custom">
      <formula1>ISERROR(FIND(CHAR(10),O34))</formula1>
      <formula2>0</formula2>
    </dataValidation>
    <dataValidation allowBlank="true" errorStyle="stop" operator="between" prompt="ドロップダウンリストから選択&#10;&#10;直接入力の際はスペリングにご注意ください" promptTitle="PORT OF DISCHARGE" showDropDown="false" showErrorMessage="true" showInputMessage="true" sqref="B34:N35" type="list">
      <formula1>POD_list</formula1>
      <formula2>0</formula2>
    </dataValidation>
    <dataValidation allowBlank="false" error="セル内改行はご遠慮ください" errorStyle="stop" errorTitle="セル内改行禁止" operator="between" prompt="任意入力&#10;B/L面上に表記されますが、参考情報となります&#10;" promptTitle="FINAL DESTINATION" showDropDown="false" showErrorMessage="true" showInputMessage="true" sqref="B37:AA38" type="custom">
      <formula1>ISERROR(FIND(CHAR(10),B37))</formula1>
      <formula2>0</formula2>
    </dataValidation>
    <dataValidation allowBlank="true" errorStyle="stop" operator="between" prompt="単位はCBM&#10;(小数点第四位以下は入力不可)&#10;&#10;コンテナ貨物は別シートに明細をご記入いただくと、一つ上段に合計容積が表示されるため、本欄への入力は不要です" promptTitle="MEASUREMENT for LCL, BB, Vehicle" showDropDown="false" showErrorMessage="true" showInputMessage="true" sqref="AS42:BA43" type="custom">
      <formula1>AND(AS42*1000=INT(AS42*1000),AND(AS42&lt;=99999.999),AS42&gt;=0)</formula1>
      <formula2>0</formula2>
    </dataValidation>
    <dataValidation allowBlank="true" errorStyle="stop" operator="between" prompt="単位はKGS&#10;(小数点第三位以下は入力不可)&#10;&#10;コンテナ貨物は別シートに明細をご記入いただくと、一つ上段に合計重量が表示されるため、本欄への入力は不要です" promptTitle="GROSS WIGHT for LCL, BB, VEHICLE" showDropDown="false" showErrorMessage="true" showInputMessage="true" sqref="AH42:AR43" type="custom">
      <formula1>AND(AH42*100=INT(AH42*100),AND(AH42&lt;=9999999.99),AH42&gt;0)</formula1>
      <formula2>0</formula2>
    </dataValidation>
    <dataValidation allowBlank="true" errorStyle="stop" operator="between" prompt="最大15文字&#10;&#10;コンテナ貨物の場合は、コンテナ内部の梱包種類を入力ください&#10;Description欄上部に括弧付きで記載されます" promptTitle="KIND OF PACKAGES" showDropDown="false" showErrorMessage="true" showInputMessage="true" sqref="V42:AG43" type="textLength">
      <formula1>0</formula1>
      <formula2>15</formula2>
    </dataValidation>
    <dataValidation allowBlank="true" errorStyle="stop" operator="between" prompt="外見上判断可能な個数を入力&#10;&#10;コンテナ貨物の場合は、コンテナ内部の梱包個数を入力ください&#10;Description欄上部に括弧付きで表記されます" promptTitle="NO.OF PACKAGES" showDropDown="false" showErrorMessage="true" showInputMessage="true" sqref="O42:U43" type="whole">
      <formula1>0</formula1>
      <formula2>999999</formula2>
    </dataValidation>
    <dataValidation allowBlank="true" errorStyle="stop" operator="between" prompt="ドロップダウンリストから選択" promptTitle="NO.OF ORIGINAL B(S)/L" showDropDown="false" showErrorMessage="true" showInputMessage="true" sqref="AS91:BA92" type="list">
      <formula1>BL_COUNT_LIST</formula1>
      <formula2>0</formula2>
    </dataValidation>
    <dataValidation allowBlank="true" errorStyle="stop" operator="between" prompt="ドロップダウンリストから選択&#10;&#10;直接入力の際はスペリングにご注意ください" promptTitle="PLACE OF ISSUE" showDropDown="false" showErrorMessage="true" showInputMessage="true" sqref="AD91:AR92" type="list">
      <formula1>BL_PLACE_LIST</formula1>
      <formula2>0</formula2>
    </dataValidation>
    <dataValidation allowBlank="true" errorStyle="stop" operator="between" prompt="ドロップダウンリストから選択&#10;直接入力の際はスペリングにご注意ください&#10;&#10;Collectの場合は、&quot;Destination&quot;ではなく具体的な港名をご入力願います" promptTitle="PREPAID AT / PAYABLE AT" showDropDown="false" showErrorMessage="true" showInputMessage="true" sqref="O91:AC92" type="list">
      <formula1>BL_PLACE_LIST</formula1>
      <formula2>0</formula2>
    </dataValidation>
    <dataValidation allowBlank="false" errorStyle="stop" operator="between" prompt="ドロップダウンリストから選択" promptTitle="PREPAID / COLLECT" showDropDown="false" showErrorMessage="true" showInputMessage="true" sqref="B91:N92" type="list">
      <formula1>"P : PREPAID,C : COLLECT"</formula1>
      <formula2>0</formula2>
    </dataValidation>
    <dataValidation allowBlank="true" errorStyle="stop" operator="between" prompt="弊社使用欄" promptTitle="S/O NO." showDropDown="false" showErrorMessage="true" showInputMessage="true" sqref="AN103:BA104" type="textLength">
      <formula1>0</formula1>
      <formula2>20</formula2>
    </dataValidation>
    <dataValidation allowBlank="true" error="1行あたりの最大文字数は35文字です（セル内改行は一切不可）" errorStyle="stop" errorTitle="文字数制限" operator="between" prompt="1行あたり最大35文字&#10;(スペース含む)" promptTitle="SHIPPER" showDropDown="false" showErrorMessage="true" showInputMessage="true" sqref="B6:U11" type="custom">
      <formula1>AND(ISERROR(FIND(CHAR(10),B6)),LEN(B6)&lt;36)</formula1>
      <formula2>0</formula2>
    </dataValidation>
    <dataValidation allowBlank="true" error="1行あたりの最大文字数は35文字です(セル内改行は一切不可)" errorStyle="stop" errorTitle="文字数制限" operator="between" prompt="1行あたり最大35文字&#10;(スペース含む)" promptTitle="DESCRIPTION OF GOODS" showDropDown="false" showErrorMessage="true" showInputMessage="true" sqref="X45:AQ73" type="custom">
      <formula1>AND(ISERROR(FIND(CHAR(10),X45)),LEN(X45)&lt;36)</formula1>
      <formula2>0</formula2>
    </dataValidation>
    <dataValidation allowBlank="true" error="1行あたりの最大文字数は35文字です。(セル内での改行は一切できません)" errorStyle="stop" errorTitle="文字数制限" operator="between" prompt="1行あたり35文字&#10;(スペース含む)" promptTitle="MARKS &amp; NUMBERS" showDropDown="false" showErrorMessage="true" showInputMessage="true" sqref="B45:U73" type="custom">
      <formula1>AND(ISERROR(FIND(CHAR(10),B45)),LEN(B45)&lt;36)</formula1>
      <formula2>0</formula2>
    </dataValidation>
  </dataValidations>
  <printOptions headings="false" gridLines="false" gridLinesSet="true" horizontalCentered="false" verticalCentered="false"/>
  <pageMargins left="0.433333333333333" right="0.118055555555556" top="0.354166666666667" bottom="0.118055555555556"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12" width="28.12"/>
  </cols>
  <sheetData>
    <row r="1" customFormat="false" ht="13.5" hidden="false" customHeight="false" outlineLevel="0" collapsed="false">
      <c r="A1" s="209" t="s">
        <v>125</v>
      </c>
      <c r="B1" s="210" t="s">
        <v>107</v>
      </c>
      <c r="D1" s="211" t="s">
        <v>126</v>
      </c>
    </row>
    <row r="2" customFormat="false" ht="13.5" hidden="false" customHeight="false" outlineLevel="0" collapsed="false">
      <c r="A2" s="212" t="s">
        <v>127</v>
      </c>
      <c r="B2" s="212" t="s">
        <v>119</v>
      </c>
    </row>
    <row r="3" customFormat="false" ht="13.5" hidden="false" customHeight="false" outlineLevel="0" collapsed="false">
      <c r="A3" s="212" t="s">
        <v>128</v>
      </c>
      <c r="B3" s="212" t="s">
        <v>110</v>
      </c>
    </row>
    <row r="4" customFormat="false" ht="13.5" hidden="false" customHeight="false" outlineLevel="0" collapsed="false">
      <c r="A4" s="212" t="s">
        <v>129</v>
      </c>
      <c r="B4" s="212" t="s">
        <v>115</v>
      </c>
    </row>
    <row r="5" customFormat="false" ht="13.5" hidden="false" customHeight="false" outlineLevel="0" collapsed="false">
      <c r="A5" s="212" t="s">
        <v>130</v>
      </c>
      <c r="B5" s="212" t="s">
        <v>113</v>
      </c>
    </row>
    <row r="6" customFormat="false" ht="13.5" hidden="false" customHeight="false" outlineLevel="0" collapsed="false">
      <c r="A6" s="212" t="s">
        <v>131</v>
      </c>
      <c r="B6" s="212" t="s">
        <v>111</v>
      </c>
    </row>
    <row r="7" customFormat="false" ht="13.5" hidden="false" customHeight="false" outlineLevel="0" collapsed="false">
      <c r="A7" s="212" t="s">
        <v>132</v>
      </c>
      <c r="B7" s="212" t="s">
        <v>133</v>
      </c>
    </row>
    <row r="8" customFormat="false" ht="13.5" hidden="false" customHeight="false" outlineLevel="0" collapsed="false">
      <c r="A8" s="212" t="s">
        <v>134</v>
      </c>
      <c r="B8" s="212" t="s">
        <v>135</v>
      </c>
    </row>
    <row r="9" customFormat="false" ht="13.5" hidden="false" customHeight="false" outlineLevel="0" collapsed="false">
      <c r="A9" s="212" t="s">
        <v>136</v>
      </c>
      <c r="B9" s="212" t="s">
        <v>137</v>
      </c>
    </row>
    <row r="10" customFormat="false" ht="13.5" hidden="false" customHeight="false" outlineLevel="0" collapsed="false">
      <c r="A10" s="212" t="s">
        <v>138</v>
      </c>
      <c r="B10" s="212" t="s">
        <v>139</v>
      </c>
    </row>
    <row r="11" customFormat="false" ht="13.5" hidden="false" customHeight="false" outlineLevel="0" collapsed="false">
      <c r="A11" s="212" t="s">
        <v>140</v>
      </c>
      <c r="B11" s="212" t="s">
        <v>141</v>
      </c>
    </row>
    <row r="12" customFormat="false" ht="13.5" hidden="false" customHeight="false" outlineLevel="0" collapsed="false">
      <c r="A12" s="212" t="s">
        <v>142</v>
      </c>
      <c r="B12" s="212" t="s">
        <v>143</v>
      </c>
    </row>
    <row r="13" customFormat="false" ht="13.5" hidden="false" customHeight="false" outlineLevel="0" collapsed="false">
      <c r="A13" s="212" t="s">
        <v>144</v>
      </c>
      <c r="B13" s="212" t="s">
        <v>145</v>
      </c>
    </row>
    <row r="14" customFormat="false" ht="13.5" hidden="false" customHeight="false" outlineLevel="0" collapsed="false">
      <c r="A14" s="212" t="s">
        <v>146</v>
      </c>
      <c r="B14" s="212" t="s">
        <v>147</v>
      </c>
    </row>
    <row r="15" customFormat="false" ht="13.5" hidden="false" customHeight="false" outlineLevel="0" collapsed="false">
      <c r="A15" s="212" t="s">
        <v>148</v>
      </c>
      <c r="B15" s="212" t="s">
        <v>149</v>
      </c>
    </row>
    <row r="16" customFormat="false" ht="13.5" hidden="false" customHeight="false" outlineLevel="0" collapsed="false">
      <c r="A16" s="212" t="s">
        <v>150</v>
      </c>
      <c r="B16" s="212" t="s">
        <v>1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212" width="28.12"/>
    <col collapsed="false" customWidth="true" hidden="false" outlineLevel="0" max="4" min="4" style="212" width="20.12"/>
  </cols>
  <sheetData>
    <row r="1" customFormat="false" ht="13.5" hidden="false" customHeight="false" outlineLevel="0" collapsed="false">
      <c r="A1" s="212" t="s">
        <v>152</v>
      </c>
      <c r="B1" s="212" t="s">
        <v>153</v>
      </c>
      <c r="D1" s="211" t="s">
        <v>154</v>
      </c>
    </row>
    <row r="2" customFormat="false" ht="13.5" hidden="false" customHeight="false" outlineLevel="0" collapsed="false">
      <c r="A2" s="212" t="s">
        <v>155</v>
      </c>
      <c r="B2" s="212" t="s">
        <v>156</v>
      </c>
      <c r="D2" s="212" t="s">
        <v>157</v>
      </c>
      <c r="E2" s="212" t="s">
        <v>158</v>
      </c>
    </row>
    <row r="3" customFormat="false" ht="13.5" hidden="false" customHeight="false" outlineLevel="0" collapsed="false">
      <c r="A3" s="212" t="s">
        <v>159</v>
      </c>
      <c r="B3" s="212" t="s">
        <v>160</v>
      </c>
      <c r="D3" s="212" t="s">
        <v>161</v>
      </c>
      <c r="E3" s="212" t="s">
        <v>162</v>
      </c>
    </row>
    <row r="4" customFormat="false" ht="13.5" hidden="false" customHeight="false" outlineLevel="0" collapsed="false">
      <c r="A4" s="212" t="s">
        <v>163</v>
      </c>
      <c r="B4" s="212" t="s">
        <v>164</v>
      </c>
      <c r="D4" s="212" t="s">
        <v>165</v>
      </c>
      <c r="E4" s="212" t="s">
        <v>166</v>
      </c>
    </row>
    <row r="5" customFormat="false" ht="13.5" hidden="false" customHeight="false" outlineLevel="0" collapsed="false">
      <c r="A5" s="212" t="s">
        <v>157</v>
      </c>
      <c r="B5" s="212" t="s">
        <v>158</v>
      </c>
      <c r="D5" s="212" t="s">
        <v>167</v>
      </c>
      <c r="E5" s="212" t="s">
        <v>168</v>
      </c>
    </row>
    <row r="6" customFormat="false" ht="13.5" hidden="false" customHeight="false" outlineLevel="0" collapsed="false">
      <c r="A6" s="212" t="s">
        <v>169</v>
      </c>
      <c r="B6" s="212" t="s">
        <v>170</v>
      </c>
      <c r="D6" s="212" t="s">
        <v>171</v>
      </c>
      <c r="E6" s="212" t="s">
        <v>172</v>
      </c>
    </row>
    <row r="7" customFormat="false" ht="13.5" hidden="false" customHeight="false" outlineLevel="0" collapsed="false">
      <c r="A7" s="212" t="s">
        <v>173</v>
      </c>
      <c r="B7" s="212" t="s">
        <v>174</v>
      </c>
      <c r="D7" s="212" t="s">
        <v>175</v>
      </c>
      <c r="E7" s="212" t="s">
        <v>176</v>
      </c>
    </row>
    <row r="8" customFormat="false" ht="13.5" hidden="false" customHeight="false" outlineLevel="0" collapsed="false">
      <c r="A8" s="212" t="s">
        <v>177</v>
      </c>
      <c r="B8" s="212" t="s">
        <v>178</v>
      </c>
      <c r="D8" s="212" t="s">
        <v>179</v>
      </c>
      <c r="E8" s="212" t="s">
        <v>180</v>
      </c>
    </row>
    <row r="9" customFormat="false" ht="13.5" hidden="false" customHeight="false" outlineLevel="0" collapsed="false">
      <c r="A9" s="212" t="s">
        <v>181</v>
      </c>
      <c r="B9" s="212" t="s">
        <v>182</v>
      </c>
      <c r="D9" s="212" t="s">
        <v>183</v>
      </c>
      <c r="E9" s="212" t="s">
        <v>184</v>
      </c>
    </row>
    <row r="10" customFormat="false" ht="13.5" hidden="false" customHeight="false" outlineLevel="0" collapsed="false">
      <c r="A10" s="212" t="s">
        <v>161</v>
      </c>
      <c r="B10" s="212" t="s">
        <v>162</v>
      </c>
      <c r="D10" s="212" t="s">
        <v>185</v>
      </c>
      <c r="E10" s="212" t="s">
        <v>186</v>
      </c>
    </row>
    <row r="11" customFormat="false" ht="13.5" hidden="false" customHeight="false" outlineLevel="0" collapsed="false">
      <c r="A11" s="212" t="s">
        <v>165</v>
      </c>
      <c r="B11" s="212" t="s">
        <v>166</v>
      </c>
      <c r="D11" s="212" t="s">
        <v>187</v>
      </c>
      <c r="E11" s="212" t="s">
        <v>188</v>
      </c>
    </row>
    <row r="12" customFormat="false" ht="13.5" hidden="false" customHeight="false" outlineLevel="0" collapsed="false">
      <c r="A12" s="212" t="s">
        <v>189</v>
      </c>
      <c r="B12" s="212" t="s">
        <v>190</v>
      </c>
      <c r="D12" s="212" t="s">
        <v>155</v>
      </c>
      <c r="E12" s="212" t="s">
        <v>156</v>
      </c>
    </row>
    <row r="13" customFormat="false" ht="13.5" hidden="false" customHeight="false" outlineLevel="0" collapsed="false">
      <c r="A13" s="212" t="s">
        <v>167</v>
      </c>
      <c r="B13" s="212" t="s">
        <v>168</v>
      </c>
      <c r="D13" s="212" t="s">
        <v>191</v>
      </c>
      <c r="E13" s="212" t="s">
        <v>192</v>
      </c>
    </row>
    <row r="14" customFormat="false" ht="13.5" hidden="false" customHeight="false" outlineLevel="0" collapsed="false">
      <c r="A14" s="212" t="s">
        <v>171</v>
      </c>
      <c r="B14" s="212" t="s">
        <v>172</v>
      </c>
      <c r="D14" s="212" t="s">
        <v>193</v>
      </c>
      <c r="E14" s="212" t="s">
        <v>194</v>
      </c>
    </row>
    <row r="15" customFormat="false" ht="13.5" hidden="false" customHeight="false" outlineLevel="0" collapsed="false">
      <c r="A15" s="212" t="s">
        <v>195</v>
      </c>
      <c r="B15" s="212" t="s">
        <v>195</v>
      </c>
      <c r="D15" s="212" t="s">
        <v>196</v>
      </c>
      <c r="E15" s="212" t="s">
        <v>197</v>
      </c>
    </row>
    <row r="16" customFormat="false" ht="13.5" hidden="false" customHeight="false" outlineLevel="0" collapsed="false">
      <c r="A16" s="212" t="s">
        <v>198</v>
      </c>
      <c r="B16" s="212" t="s">
        <v>199</v>
      </c>
      <c r="D16" s="212" t="s">
        <v>200</v>
      </c>
      <c r="E16" s="212" t="s">
        <v>201</v>
      </c>
    </row>
    <row r="17" customFormat="false" ht="13.5" hidden="false" customHeight="false" outlineLevel="0" collapsed="false">
      <c r="A17" s="212" t="s">
        <v>179</v>
      </c>
      <c r="B17" s="212" t="s">
        <v>180</v>
      </c>
      <c r="D17" s="212" t="s">
        <v>202</v>
      </c>
      <c r="E17" s="212" t="s">
        <v>203</v>
      </c>
    </row>
    <row r="18" customFormat="false" ht="13.5" hidden="false" customHeight="false" outlineLevel="0" collapsed="false">
      <c r="A18" s="212" t="s">
        <v>183</v>
      </c>
      <c r="B18" s="212" t="s">
        <v>184</v>
      </c>
      <c r="D18" s="212" t="s">
        <v>204</v>
      </c>
      <c r="E18" s="212" t="s">
        <v>205</v>
      </c>
    </row>
    <row r="19" customFormat="false" ht="13.5" hidden="false" customHeight="false" outlineLevel="0" collapsed="false">
      <c r="A19" s="212" t="s">
        <v>206</v>
      </c>
      <c r="B19" s="212" t="s">
        <v>207</v>
      </c>
    </row>
    <row r="20" customFormat="false" ht="13.5" hidden="false" customHeight="false" outlineLevel="0" collapsed="false">
      <c r="A20" s="212" t="s">
        <v>185</v>
      </c>
      <c r="B20" s="212" t="s">
        <v>186</v>
      </c>
    </row>
    <row r="21" customFormat="false" ht="13.5" hidden="false" customHeight="false" outlineLevel="0" collapsed="false">
      <c r="A21" s="212" t="s">
        <v>187</v>
      </c>
      <c r="B21" s="212" t="s">
        <v>188</v>
      </c>
    </row>
    <row r="22" customFormat="false" ht="13.5" hidden="false" customHeight="false" outlineLevel="0" collapsed="false">
      <c r="A22" s="212" t="s">
        <v>175</v>
      </c>
      <c r="B22" s="212" t="s">
        <v>176</v>
      </c>
    </row>
    <row r="23" customFormat="false" ht="13.5" hidden="false" customHeight="false" outlineLevel="0" collapsed="false">
      <c r="A23" s="212" t="s">
        <v>196</v>
      </c>
      <c r="B23" s="212" t="s">
        <v>197</v>
      </c>
    </row>
    <row r="24" customFormat="false" ht="13.5" hidden="false" customHeight="false" outlineLevel="0" collapsed="false">
      <c r="A24" s="212" t="s">
        <v>200</v>
      </c>
      <c r="B24" s="212" t="s">
        <v>201</v>
      </c>
    </row>
    <row r="25" customFormat="false" ht="13.5" hidden="false" customHeight="false" outlineLevel="0" collapsed="false">
      <c r="A25" s="212" t="s">
        <v>191</v>
      </c>
      <c r="B25" s="212" t="s">
        <v>192</v>
      </c>
    </row>
    <row r="26" customFormat="false" ht="13.5" hidden="false" customHeight="false" outlineLevel="0" collapsed="false">
      <c r="A26" s="212" t="s">
        <v>193</v>
      </c>
      <c r="B26" s="212" t="s">
        <v>194</v>
      </c>
    </row>
    <row r="27" customFormat="false" ht="13.5" hidden="false" customHeight="false" outlineLevel="0" collapsed="false">
      <c r="A27" s="212" t="s">
        <v>202</v>
      </c>
      <c r="B27" s="212" t="s">
        <v>203</v>
      </c>
    </row>
    <row r="28" customFormat="false" ht="13.5" hidden="false" customHeight="false" outlineLevel="0" collapsed="false">
      <c r="A28" s="212" t="s">
        <v>204</v>
      </c>
      <c r="B28" s="21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1" min="1" style="212" width="28.12"/>
    <col collapsed="false" customWidth="true" hidden="false" outlineLevel="0" max="10" min="10" style="212" width="12.62"/>
  </cols>
  <sheetData>
    <row r="1" customFormat="false" ht="13.5" hidden="false" customHeight="false" outlineLevel="0" collapsed="false">
      <c r="A1" s="213" t="s">
        <v>208</v>
      </c>
      <c r="B1" s="214" t="s">
        <v>209</v>
      </c>
      <c r="C1" s="211" t="s">
        <v>210</v>
      </c>
      <c r="D1" s="212" t="s">
        <v>211</v>
      </c>
      <c r="E1" s="212" t="s">
        <v>212</v>
      </c>
      <c r="F1" s="212" t="s">
        <v>208</v>
      </c>
      <c r="G1" s="212" t="s">
        <v>213</v>
      </c>
      <c r="H1" s="212" t="s">
        <v>214</v>
      </c>
      <c r="I1" s="212" t="s">
        <v>215</v>
      </c>
      <c r="J1" s="212" t="s">
        <v>216</v>
      </c>
      <c r="K1" s="212" t="s">
        <v>217</v>
      </c>
      <c r="L1" s="212" t="s">
        <v>208</v>
      </c>
    </row>
    <row r="2" customFormat="false" ht="13.5" hidden="false" customHeight="false" outlineLevel="0" collapsed="false">
      <c r="A2" s="213" t="s">
        <v>218</v>
      </c>
      <c r="B2" s="214" t="s">
        <v>219</v>
      </c>
      <c r="F2" s="212" t="s">
        <v>218</v>
      </c>
      <c r="H2" s="212" t="s">
        <v>220</v>
      </c>
      <c r="J2" s="212" t="s">
        <v>221</v>
      </c>
      <c r="L2" s="212" t="s">
        <v>218</v>
      </c>
    </row>
    <row r="3" customFormat="false" ht="13.5" hidden="false" customHeight="false" outlineLevel="0" collapsed="false">
      <c r="A3" s="213" t="s">
        <v>211</v>
      </c>
      <c r="B3" s="214" t="s">
        <v>222</v>
      </c>
      <c r="F3" s="212" t="s">
        <v>223</v>
      </c>
      <c r="H3" s="212" t="s">
        <v>224</v>
      </c>
      <c r="J3" s="212" t="s">
        <v>225</v>
      </c>
      <c r="L3" s="212" t="s">
        <v>223</v>
      </c>
    </row>
    <row r="4" customFormat="false" ht="13.5" hidden="false" customHeight="false" outlineLevel="0" collapsed="false">
      <c r="A4" s="213" t="s">
        <v>223</v>
      </c>
      <c r="B4" s="214" t="s">
        <v>226</v>
      </c>
      <c r="F4" s="212" t="s">
        <v>227</v>
      </c>
      <c r="H4" s="212" t="s">
        <v>228</v>
      </c>
      <c r="L4" s="212" t="s">
        <v>227</v>
      </c>
    </row>
    <row r="5" customFormat="false" ht="13.5" hidden="false" customHeight="false" outlineLevel="0" collapsed="false">
      <c r="A5" s="213" t="s">
        <v>229</v>
      </c>
      <c r="B5" s="214" t="s">
        <v>230</v>
      </c>
      <c r="F5" s="212" t="s">
        <v>231</v>
      </c>
      <c r="H5" s="212" t="s">
        <v>232</v>
      </c>
      <c r="L5" s="212" t="s">
        <v>231</v>
      </c>
    </row>
    <row r="6" customFormat="false" ht="13.5" hidden="false" customHeight="false" outlineLevel="0" collapsed="false">
      <c r="A6" s="213" t="s">
        <v>227</v>
      </c>
      <c r="B6" s="214" t="s">
        <v>233</v>
      </c>
      <c r="H6" s="212" t="s">
        <v>234</v>
      </c>
      <c r="L6" s="212" t="s">
        <v>214</v>
      </c>
    </row>
    <row r="7" customFormat="false" ht="13.5" hidden="false" customHeight="false" outlineLevel="0" collapsed="false">
      <c r="A7" s="213" t="s">
        <v>235</v>
      </c>
      <c r="B7" s="214" t="s">
        <v>236</v>
      </c>
      <c r="H7" s="212" t="s">
        <v>221</v>
      </c>
      <c r="L7" s="212" t="s">
        <v>220</v>
      </c>
    </row>
    <row r="8" customFormat="false" ht="13.5" hidden="false" customHeight="false" outlineLevel="0" collapsed="false">
      <c r="A8" s="213" t="s">
        <v>237</v>
      </c>
      <c r="B8" s="214" t="s">
        <v>238</v>
      </c>
      <c r="H8" s="212" t="s">
        <v>239</v>
      </c>
      <c r="L8" s="212" t="s">
        <v>224</v>
      </c>
    </row>
    <row r="9" customFormat="false" ht="13.5" hidden="false" customHeight="false" outlineLevel="0" collapsed="false">
      <c r="A9" s="213" t="s">
        <v>240</v>
      </c>
      <c r="B9" s="214" t="s">
        <v>241</v>
      </c>
      <c r="H9" s="212" t="s">
        <v>242</v>
      </c>
      <c r="L9" s="212" t="s">
        <v>228</v>
      </c>
    </row>
    <row r="10" customFormat="false" ht="13.5" hidden="false" customHeight="false" outlineLevel="0" collapsed="false">
      <c r="A10" s="213" t="s">
        <v>231</v>
      </c>
      <c r="B10" s="214" t="s">
        <v>243</v>
      </c>
      <c r="H10" s="212" t="s">
        <v>244</v>
      </c>
      <c r="L10" s="212" t="s">
        <v>232</v>
      </c>
    </row>
    <row r="11" customFormat="false" ht="13.5" hidden="false" customHeight="false" outlineLevel="0" collapsed="false">
      <c r="A11" s="213" t="s">
        <v>245</v>
      </c>
      <c r="B11" s="214" t="s">
        <v>246</v>
      </c>
      <c r="H11" s="212" t="s">
        <v>247</v>
      </c>
      <c r="L11" s="212" t="s">
        <v>234</v>
      </c>
    </row>
    <row r="12" customFormat="false" ht="13.5" hidden="false" customHeight="false" outlineLevel="0" collapsed="false">
      <c r="A12" s="213" t="s">
        <v>214</v>
      </c>
      <c r="B12" s="214" t="s">
        <v>248</v>
      </c>
      <c r="H12" s="212" t="s">
        <v>249</v>
      </c>
      <c r="L12" s="212" t="s">
        <v>239</v>
      </c>
    </row>
    <row r="13" customFormat="false" ht="13.5" hidden="false" customHeight="false" outlineLevel="0" collapsed="false">
      <c r="A13" s="213" t="s">
        <v>250</v>
      </c>
      <c r="B13" s="214" t="s">
        <v>251</v>
      </c>
      <c r="H13" s="212" t="s">
        <v>252</v>
      </c>
      <c r="L13" s="212" t="s">
        <v>242</v>
      </c>
    </row>
    <row r="14" customFormat="false" ht="13.5" hidden="false" customHeight="false" outlineLevel="0" collapsed="false">
      <c r="A14" s="213" t="s">
        <v>208</v>
      </c>
      <c r="B14" s="214" t="s">
        <v>209</v>
      </c>
      <c r="H14" s="212" t="s">
        <v>253</v>
      </c>
      <c r="L14" s="212" t="s">
        <v>244</v>
      </c>
    </row>
    <row r="15" customFormat="false" ht="13.5" hidden="false" customHeight="false" outlineLevel="0" collapsed="false">
      <c r="A15" s="213" t="s">
        <v>220</v>
      </c>
      <c r="B15" s="214" t="s">
        <v>254</v>
      </c>
      <c r="H15" s="212" t="s">
        <v>255</v>
      </c>
      <c r="L15" s="212" t="s">
        <v>247</v>
      </c>
    </row>
    <row r="16" customFormat="false" ht="13.5" hidden="false" customHeight="false" outlineLevel="0" collapsed="false">
      <c r="A16" s="213" t="s">
        <v>224</v>
      </c>
      <c r="B16" s="214" t="s">
        <v>256</v>
      </c>
      <c r="H16" s="212" t="s">
        <v>257</v>
      </c>
      <c r="L16" s="212" t="s">
        <v>249</v>
      </c>
    </row>
    <row r="17" customFormat="false" ht="13.5" hidden="false" customHeight="false" outlineLevel="0" collapsed="false">
      <c r="A17" s="213" t="s">
        <v>228</v>
      </c>
      <c r="B17" s="214" t="s">
        <v>258</v>
      </c>
      <c r="H17" s="212" t="s">
        <v>259</v>
      </c>
      <c r="L17" s="212" t="s">
        <v>252</v>
      </c>
    </row>
    <row r="18" customFormat="false" ht="13.5" hidden="false" customHeight="false" outlineLevel="0" collapsed="false">
      <c r="A18" s="213" t="s">
        <v>216</v>
      </c>
      <c r="B18" s="214" t="s">
        <v>260</v>
      </c>
      <c r="H18" s="212" t="s">
        <v>261</v>
      </c>
      <c r="L18" s="212" t="s">
        <v>253</v>
      </c>
    </row>
    <row r="19" customFormat="false" ht="13.5" hidden="false" customHeight="false" outlineLevel="0" collapsed="false">
      <c r="A19" s="213" t="s">
        <v>232</v>
      </c>
      <c r="B19" s="214" t="s">
        <v>262</v>
      </c>
      <c r="H19" s="212" t="s">
        <v>263</v>
      </c>
      <c r="L19" s="212" t="s">
        <v>255</v>
      </c>
    </row>
    <row r="20" customFormat="false" ht="13.5" hidden="false" customHeight="false" outlineLevel="0" collapsed="false">
      <c r="A20" s="213" t="s">
        <v>234</v>
      </c>
      <c r="B20" s="214" t="s">
        <v>264</v>
      </c>
      <c r="H20" s="212" t="s">
        <v>265</v>
      </c>
      <c r="L20" s="212" t="s">
        <v>257</v>
      </c>
    </row>
    <row r="21" customFormat="false" ht="13.5" hidden="false" customHeight="false" outlineLevel="0" collapsed="false">
      <c r="A21" s="213" t="s">
        <v>266</v>
      </c>
      <c r="B21" s="214" t="s">
        <v>267</v>
      </c>
      <c r="H21" s="212" t="s">
        <v>268</v>
      </c>
      <c r="L21" s="212" t="s">
        <v>259</v>
      </c>
    </row>
    <row r="22" customFormat="false" ht="13.5" hidden="false" customHeight="false" outlineLevel="0" collapsed="false">
      <c r="A22" s="213" t="s">
        <v>269</v>
      </c>
      <c r="B22" s="214" t="s">
        <v>270</v>
      </c>
      <c r="H22" s="212" t="s">
        <v>271</v>
      </c>
      <c r="L22" s="212" t="s">
        <v>261</v>
      </c>
    </row>
    <row r="23" customFormat="false" ht="13.5" hidden="false" customHeight="false" outlineLevel="0" collapsed="false">
      <c r="A23" s="213" t="s">
        <v>221</v>
      </c>
      <c r="B23" s="214" t="s">
        <v>272</v>
      </c>
      <c r="H23" s="212" t="s">
        <v>273</v>
      </c>
      <c r="L23" s="212" t="s">
        <v>263</v>
      </c>
    </row>
    <row r="24" customFormat="false" ht="13.5" hidden="false" customHeight="false" outlineLevel="0" collapsed="false">
      <c r="A24" s="213" t="s">
        <v>218</v>
      </c>
      <c r="B24" s="214" t="s">
        <v>219</v>
      </c>
      <c r="H24" s="212" t="s">
        <v>274</v>
      </c>
      <c r="L24" s="212" t="s">
        <v>265</v>
      </c>
    </row>
    <row r="25" customFormat="false" ht="13.5" hidden="false" customHeight="false" outlineLevel="0" collapsed="false">
      <c r="A25" s="213" t="s">
        <v>239</v>
      </c>
      <c r="B25" s="214" t="s">
        <v>275</v>
      </c>
      <c r="H25" s="212" t="s">
        <v>276</v>
      </c>
      <c r="L25" s="212" t="s">
        <v>268</v>
      </c>
    </row>
    <row r="26" customFormat="false" ht="13.5" hidden="false" customHeight="false" outlineLevel="0" collapsed="false">
      <c r="A26" s="213" t="s">
        <v>242</v>
      </c>
      <c r="B26" s="214" t="s">
        <v>277</v>
      </c>
      <c r="H26" s="212" t="s">
        <v>278</v>
      </c>
      <c r="L26" s="212" t="s">
        <v>271</v>
      </c>
    </row>
    <row r="27" customFormat="false" ht="13.5" hidden="false" customHeight="false" outlineLevel="0" collapsed="false">
      <c r="A27" s="213" t="s">
        <v>244</v>
      </c>
      <c r="B27" s="214" t="s">
        <v>279</v>
      </c>
      <c r="H27" s="212" t="s">
        <v>280</v>
      </c>
      <c r="L27" s="212" t="s">
        <v>273</v>
      </c>
    </row>
    <row r="28" customFormat="false" ht="13.5" hidden="false" customHeight="false" outlineLevel="0" collapsed="false">
      <c r="A28" s="213" t="s">
        <v>247</v>
      </c>
      <c r="B28" s="214" t="s">
        <v>281</v>
      </c>
      <c r="H28" s="212" t="s">
        <v>282</v>
      </c>
      <c r="L28" s="212" t="s">
        <v>274</v>
      </c>
    </row>
    <row r="29" customFormat="false" ht="13.5" hidden="false" customHeight="false" outlineLevel="0" collapsed="false">
      <c r="A29" s="213" t="s">
        <v>249</v>
      </c>
      <c r="B29" s="214" t="s">
        <v>283</v>
      </c>
      <c r="L29" s="212" t="s">
        <v>276</v>
      </c>
    </row>
    <row r="30" customFormat="false" ht="13.5" hidden="false" customHeight="false" outlineLevel="0" collapsed="false">
      <c r="A30" s="213" t="s">
        <v>252</v>
      </c>
      <c r="B30" s="214" t="s">
        <v>284</v>
      </c>
      <c r="L30" s="212" t="s">
        <v>285</v>
      </c>
    </row>
    <row r="31" customFormat="false" ht="13.5" hidden="false" customHeight="false" outlineLevel="0" collapsed="false">
      <c r="A31" s="213" t="s">
        <v>286</v>
      </c>
      <c r="B31" s="214" t="s">
        <v>287</v>
      </c>
      <c r="L31" s="212" t="s">
        <v>278</v>
      </c>
    </row>
    <row r="32" customFormat="false" ht="13.5" hidden="false" customHeight="false" outlineLevel="0" collapsed="false">
      <c r="A32" s="213" t="s">
        <v>253</v>
      </c>
      <c r="B32" s="214" t="s">
        <v>288</v>
      </c>
      <c r="L32" s="212" t="s">
        <v>280</v>
      </c>
    </row>
    <row r="33" customFormat="false" ht="13.5" hidden="false" customHeight="false" outlineLevel="0" collapsed="false">
      <c r="A33" s="213" t="s">
        <v>211</v>
      </c>
      <c r="B33" s="214" t="s">
        <v>222</v>
      </c>
      <c r="L33" s="212" t="s">
        <v>282</v>
      </c>
    </row>
    <row r="34" customFormat="false" ht="13.5" hidden="false" customHeight="false" outlineLevel="0" collapsed="false">
      <c r="A34" s="213" t="s">
        <v>289</v>
      </c>
      <c r="B34" s="214" t="s">
        <v>290</v>
      </c>
    </row>
    <row r="35" customFormat="false" ht="13.5" hidden="false" customHeight="false" outlineLevel="0" collapsed="false">
      <c r="A35" s="213" t="s">
        <v>223</v>
      </c>
      <c r="B35" s="214" t="s">
        <v>226</v>
      </c>
    </row>
    <row r="36" customFormat="false" ht="13.5" hidden="false" customHeight="false" outlineLevel="0" collapsed="false">
      <c r="A36" s="213" t="s">
        <v>229</v>
      </c>
      <c r="B36" s="214" t="s">
        <v>230</v>
      </c>
    </row>
    <row r="37" customFormat="false" ht="13.5" hidden="false" customHeight="false" outlineLevel="0" collapsed="false">
      <c r="A37" s="213" t="s">
        <v>291</v>
      </c>
      <c r="B37" s="214" t="s">
        <v>292</v>
      </c>
    </row>
    <row r="38" customFormat="false" ht="13.5" hidden="false" customHeight="false" outlineLevel="0" collapsed="false">
      <c r="A38" s="213" t="s">
        <v>255</v>
      </c>
      <c r="B38" s="214" t="s">
        <v>293</v>
      </c>
    </row>
    <row r="39" customFormat="false" ht="13.5" hidden="false" customHeight="false" outlineLevel="0" collapsed="false">
      <c r="A39" s="213" t="s">
        <v>257</v>
      </c>
      <c r="B39" s="214" t="s">
        <v>294</v>
      </c>
      <c r="E39" s="213"/>
      <c r="F39" s="214"/>
    </row>
    <row r="40" customFormat="false" ht="13.5" hidden="false" customHeight="false" outlineLevel="0" collapsed="false">
      <c r="A40" s="213" t="s">
        <v>295</v>
      </c>
      <c r="B40" s="214" t="s">
        <v>296</v>
      </c>
      <c r="E40" s="213"/>
      <c r="F40" s="214"/>
    </row>
    <row r="41" customFormat="false" ht="13.5" hidden="false" customHeight="false" outlineLevel="0" collapsed="false">
      <c r="A41" s="213" t="s">
        <v>227</v>
      </c>
      <c r="B41" s="214" t="s">
        <v>233</v>
      </c>
      <c r="E41" s="213"/>
      <c r="F41" s="214"/>
    </row>
    <row r="42" customFormat="false" ht="13.5" hidden="false" customHeight="false" outlineLevel="0" collapsed="false">
      <c r="A42" s="213" t="s">
        <v>259</v>
      </c>
      <c r="B42" s="214" t="s">
        <v>297</v>
      </c>
      <c r="E42" s="213"/>
      <c r="F42" s="214"/>
    </row>
    <row r="43" customFormat="false" ht="13.5" hidden="false" customHeight="false" outlineLevel="0" collapsed="false">
      <c r="A43" s="213" t="s">
        <v>261</v>
      </c>
      <c r="B43" s="214" t="s">
        <v>298</v>
      </c>
      <c r="E43" s="213"/>
      <c r="F43" s="214"/>
    </row>
    <row r="44" customFormat="false" ht="13.5" hidden="false" customHeight="false" outlineLevel="0" collapsed="false">
      <c r="A44" s="213" t="s">
        <v>263</v>
      </c>
      <c r="B44" s="214" t="s">
        <v>299</v>
      </c>
      <c r="E44" s="213"/>
      <c r="F44" s="214"/>
    </row>
    <row r="45" customFormat="false" ht="13.5" hidden="false" customHeight="false" outlineLevel="0" collapsed="false">
      <c r="A45" s="213" t="s">
        <v>265</v>
      </c>
      <c r="B45" s="214" t="s">
        <v>300</v>
      </c>
      <c r="E45" s="213"/>
      <c r="F45" s="214"/>
    </row>
    <row r="46" customFormat="false" ht="13.5" hidden="false" customHeight="false" outlineLevel="0" collapsed="false">
      <c r="A46" s="213" t="s">
        <v>268</v>
      </c>
      <c r="B46" s="214" t="s">
        <v>301</v>
      </c>
      <c r="E46" s="213"/>
      <c r="F46" s="214"/>
    </row>
    <row r="47" customFormat="false" ht="13.5" hidden="false" customHeight="false" outlineLevel="0" collapsed="false">
      <c r="A47" s="213" t="s">
        <v>302</v>
      </c>
      <c r="B47" s="214" t="s">
        <v>303</v>
      </c>
      <c r="E47" s="213"/>
      <c r="F47" s="214"/>
    </row>
    <row r="48" customFormat="false" ht="13.5" hidden="false" customHeight="false" outlineLevel="0" collapsed="false">
      <c r="A48" s="213" t="s">
        <v>271</v>
      </c>
      <c r="B48" s="214" t="s">
        <v>304</v>
      </c>
      <c r="E48" s="213"/>
      <c r="F48" s="214"/>
    </row>
    <row r="49" customFormat="false" ht="13.5" hidden="false" customHeight="false" outlineLevel="0" collapsed="false">
      <c r="A49" s="213" t="s">
        <v>305</v>
      </c>
      <c r="B49" s="214" t="s">
        <v>306</v>
      </c>
    </row>
    <row r="50" customFormat="false" ht="13.5" hidden="false" customHeight="false" outlineLevel="0" collapsed="false">
      <c r="A50" s="213" t="s">
        <v>273</v>
      </c>
      <c r="B50" s="214" t="s">
        <v>307</v>
      </c>
    </row>
    <row r="51" customFormat="false" ht="13.5" hidden="false" customHeight="false" outlineLevel="0" collapsed="false">
      <c r="A51" s="213" t="s">
        <v>274</v>
      </c>
      <c r="B51" s="214" t="s">
        <v>308</v>
      </c>
    </row>
    <row r="52" customFormat="false" ht="13.5" hidden="false" customHeight="false" outlineLevel="0" collapsed="false">
      <c r="A52" s="213" t="s">
        <v>309</v>
      </c>
      <c r="B52" s="214" t="s">
        <v>310</v>
      </c>
    </row>
    <row r="53" customFormat="false" ht="13.5" hidden="false" customHeight="false" outlineLevel="0" collapsed="false">
      <c r="A53" s="213" t="s">
        <v>235</v>
      </c>
      <c r="B53" s="214" t="s">
        <v>236</v>
      </c>
    </row>
    <row r="54" customFormat="false" ht="13.5" hidden="false" customHeight="false" outlineLevel="0" collapsed="false">
      <c r="A54" s="213" t="s">
        <v>276</v>
      </c>
      <c r="B54" s="214" t="s">
        <v>311</v>
      </c>
    </row>
    <row r="55" customFormat="false" ht="13.5" hidden="false" customHeight="false" outlineLevel="0" collapsed="false">
      <c r="A55" s="213" t="s">
        <v>278</v>
      </c>
      <c r="B55" s="214" t="s">
        <v>312</v>
      </c>
    </row>
    <row r="56" customFormat="false" ht="13.5" hidden="false" customHeight="false" outlineLevel="0" collapsed="false">
      <c r="A56" s="213" t="s">
        <v>313</v>
      </c>
      <c r="B56" s="214" t="s">
        <v>314</v>
      </c>
    </row>
    <row r="57" customFormat="false" ht="13.5" hidden="false" customHeight="false" outlineLevel="0" collapsed="false">
      <c r="A57" s="213" t="s">
        <v>237</v>
      </c>
      <c r="B57" s="214" t="s">
        <v>238</v>
      </c>
    </row>
    <row r="58" customFormat="false" ht="13.5" hidden="false" customHeight="false" outlineLevel="0" collapsed="false">
      <c r="A58" s="213" t="s">
        <v>240</v>
      </c>
      <c r="B58" s="214" t="s">
        <v>241</v>
      </c>
    </row>
    <row r="59" customFormat="false" ht="13.5" hidden="false" customHeight="false" outlineLevel="0" collapsed="false">
      <c r="A59" s="213" t="s">
        <v>280</v>
      </c>
      <c r="B59" s="214" t="s">
        <v>315</v>
      </c>
    </row>
    <row r="60" customFormat="false" ht="13.5" hidden="false" customHeight="false" outlineLevel="0" collapsed="false">
      <c r="A60" s="213" t="s">
        <v>316</v>
      </c>
      <c r="B60" s="214" t="s">
        <v>317</v>
      </c>
    </row>
    <row r="61" customFormat="false" ht="13.5" hidden="false" customHeight="false" outlineLevel="0" collapsed="false">
      <c r="A61" s="213" t="s">
        <v>318</v>
      </c>
      <c r="B61" s="214" t="s">
        <v>319</v>
      </c>
    </row>
    <row r="62" customFormat="false" ht="13.5" hidden="false" customHeight="false" outlineLevel="0" collapsed="false">
      <c r="A62" s="213" t="s">
        <v>282</v>
      </c>
      <c r="B62" s="214" t="s">
        <v>320</v>
      </c>
    </row>
    <row r="63" customFormat="false" ht="13.5" hidden="false" customHeight="false" outlineLevel="0" collapsed="false">
      <c r="A63" s="213" t="s">
        <v>231</v>
      </c>
      <c r="B63" s="214" t="s">
        <v>243</v>
      </c>
    </row>
    <row r="64" customFormat="false" ht="13.5" hidden="false" customHeight="false" outlineLevel="0" collapsed="false">
      <c r="A64" s="215" t="s">
        <v>321</v>
      </c>
      <c r="B64" s="216" t="s">
        <v>322</v>
      </c>
    </row>
    <row r="65" customFormat="false" ht="13.5" hidden="false" customHeight="false" outlineLevel="0" collapsed="false">
      <c r="A65" s="215" t="s">
        <v>323</v>
      </c>
      <c r="B65" s="216" t="s">
        <v>324</v>
      </c>
    </row>
    <row r="66" customFormat="false" ht="13.5" hidden="false" customHeight="false" outlineLevel="0" collapsed="false">
      <c r="A66" s="212" t="s">
        <v>225</v>
      </c>
      <c r="B66" s="212" t="s">
        <v>3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875" defaultRowHeight="13.5" zeroHeight="false" outlineLevelRow="0" outlineLevelCol="0"/>
  <cols>
    <col collapsed="false" customWidth="true" hidden="false" outlineLevel="0" max="1" min="1" style="212" width="28.12"/>
  </cols>
  <sheetData>
    <row r="1" customFormat="false" ht="13.5" hidden="false" customHeight="false" outlineLevel="0" collapsed="false">
      <c r="A1" s="213" t="s">
        <v>208</v>
      </c>
      <c r="B1" s="214" t="s">
        <v>209</v>
      </c>
      <c r="C1" s="211" t="s">
        <v>326</v>
      </c>
    </row>
    <row r="2" customFormat="false" ht="13.5" hidden="false" customHeight="false" outlineLevel="0" collapsed="false">
      <c r="A2" s="213" t="s">
        <v>218</v>
      </c>
      <c r="B2" s="214" t="s">
        <v>219</v>
      </c>
    </row>
    <row r="3" customFormat="false" ht="13.5" hidden="false" customHeight="false" outlineLevel="0" collapsed="false">
      <c r="A3" s="213" t="s">
        <v>211</v>
      </c>
      <c r="B3" s="214" t="s">
        <v>222</v>
      </c>
    </row>
    <row r="4" customFormat="false" ht="13.5" hidden="false" customHeight="false" outlineLevel="0" collapsed="false">
      <c r="A4" s="213" t="s">
        <v>223</v>
      </c>
      <c r="B4" s="214" t="s">
        <v>226</v>
      </c>
    </row>
    <row r="5" customFormat="false" ht="13.5" hidden="false" customHeight="false" outlineLevel="0" collapsed="false">
      <c r="A5" s="213" t="s">
        <v>227</v>
      </c>
      <c r="B5" s="214" t="s">
        <v>233</v>
      </c>
    </row>
    <row r="6" customFormat="false" ht="13.5" hidden="false" customHeight="false" outlineLevel="0" collapsed="false">
      <c r="A6" s="213" t="s">
        <v>235</v>
      </c>
      <c r="B6" s="214" t="s">
        <v>236</v>
      </c>
    </row>
    <row r="7" customFormat="false" ht="13.5" hidden="false" customHeight="false" outlineLevel="0" collapsed="false">
      <c r="A7" s="213" t="s">
        <v>240</v>
      </c>
      <c r="B7" s="214" t="s">
        <v>241</v>
      </c>
    </row>
    <row r="8" customFormat="false" ht="13.5" hidden="false" customHeight="false" outlineLevel="0" collapsed="false">
      <c r="A8" s="213" t="s">
        <v>231</v>
      </c>
      <c r="B8" s="214" t="s">
        <v>243</v>
      </c>
    </row>
    <row r="9" customFormat="false" ht="13.5" hidden="false" customHeight="false" outlineLevel="0" collapsed="false">
      <c r="A9" s="209" t="s">
        <v>214</v>
      </c>
      <c r="B9" s="210" t="s">
        <v>248</v>
      </c>
    </row>
    <row r="10" customFormat="false" ht="13.5" hidden="false" customHeight="false" outlineLevel="0" collapsed="false">
      <c r="A10" s="212" t="s">
        <v>327</v>
      </c>
      <c r="B10" s="212" t="s">
        <v>328</v>
      </c>
    </row>
    <row r="11" customFormat="false" ht="13.5" hidden="false" customHeight="false" outlineLevel="0" collapsed="false">
      <c r="A11" s="212" t="s">
        <v>321</v>
      </c>
      <c r="B11" s="212" t="s">
        <v>322</v>
      </c>
    </row>
    <row r="12" customFormat="false" ht="13.5" hidden="false" customHeight="false" outlineLevel="0" collapsed="false">
      <c r="A12" s="212" t="s">
        <v>250</v>
      </c>
      <c r="B12" s="212" t="s">
        <v>251</v>
      </c>
    </row>
    <row r="13" customFormat="false" ht="13.5" hidden="false" customHeight="false" outlineLevel="0" collapsed="false">
      <c r="A13" s="212" t="s">
        <v>220</v>
      </c>
      <c r="B13" s="212" t="s">
        <v>254</v>
      </c>
    </row>
    <row r="14" customFormat="false" ht="13.5" hidden="false" customHeight="false" outlineLevel="0" collapsed="false">
      <c r="A14" s="212" t="s">
        <v>228</v>
      </c>
      <c r="B14" s="212" t="s">
        <v>258</v>
      </c>
    </row>
    <row r="15" customFormat="false" ht="13.5" hidden="false" customHeight="false" outlineLevel="0" collapsed="false">
      <c r="A15" s="212" t="s">
        <v>232</v>
      </c>
      <c r="B15" s="212" t="s">
        <v>262</v>
      </c>
    </row>
    <row r="16" customFormat="false" ht="13.5" hidden="false" customHeight="false" outlineLevel="0" collapsed="false">
      <c r="A16" s="212" t="s">
        <v>329</v>
      </c>
      <c r="B16" s="212" t="s">
        <v>330</v>
      </c>
    </row>
    <row r="17" customFormat="false" ht="13.5" hidden="false" customHeight="false" outlineLevel="0" collapsed="false">
      <c r="A17" s="212" t="s">
        <v>234</v>
      </c>
      <c r="B17" s="212" t="s">
        <v>264</v>
      </c>
    </row>
    <row r="18" customFormat="false" ht="13.5" hidden="false" customHeight="false" outlineLevel="0" collapsed="false">
      <c r="A18" s="212" t="s">
        <v>239</v>
      </c>
      <c r="B18" s="212" t="s">
        <v>275</v>
      </c>
    </row>
    <row r="19" customFormat="false" ht="13.5" hidden="false" customHeight="false" outlineLevel="0" collapsed="false">
      <c r="A19" s="212" t="s">
        <v>242</v>
      </c>
      <c r="B19" s="212" t="s">
        <v>277</v>
      </c>
    </row>
    <row r="20" customFormat="false" ht="13.5" hidden="false" customHeight="false" outlineLevel="0" collapsed="false">
      <c r="A20" s="212" t="s">
        <v>244</v>
      </c>
      <c r="B20" s="212" t="s">
        <v>279</v>
      </c>
    </row>
    <row r="21" customFormat="false" ht="13.5" hidden="false" customHeight="false" outlineLevel="0" collapsed="false">
      <c r="A21" s="212" t="s">
        <v>247</v>
      </c>
      <c r="B21" s="212" t="s">
        <v>281</v>
      </c>
    </row>
    <row r="22" customFormat="false" ht="13.5" hidden="false" customHeight="false" outlineLevel="0" collapsed="false">
      <c r="A22" s="212" t="s">
        <v>331</v>
      </c>
      <c r="B22" s="212" t="s">
        <v>332</v>
      </c>
    </row>
    <row r="23" customFormat="false" ht="13.5" hidden="false" customHeight="false" outlineLevel="0" collapsed="false">
      <c r="A23" s="212" t="s">
        <v>249</v>
      </c>
      <c r="B23" s="212" t="s">
        <v>283</v>
      </c>
    </row>
    <row r="24" customFormat="false" ht="13.5" hidden="false" customHeight="false" outlineLevel="0" collapsed="false">
      <c r="A24" s="212" t="s">
        <v>252</v>
      </c>
      <c r="B24" s="212" t="s">
        <v>284</v>
      </c>
    </row>
    <row r="25" customFormat="false" ht="13.5" hidden="false" customHeight="false" outlineLevel="0" collapsed="false">
      <c r="A25" s="212" t="s">
        <v>253</v>
      </c>
      <c r="B25" s="212" t="s">
        <v>288</v>
      </c>
    </row>
    <row r="26" customFormat="false" ht="13.5" hidden="false" customHeight="false" outlineLevel="0" collapsed="false">
      <c r="A26" s="212" t="s">
        <v>255</v>
      </c>
      <c r="B26" s="212" t="s">
        <v>293</v>
      </c>
    </row>
    <row r="27" customFormat="false" ht="13.5" hidden="false" customHeight="false" outlineLevel="0" collapsed="false">
      <c r="A27" s="212" t="s">
        <v>257</v>
      </c>
      <c r="B27" s="212" t="s">
        <v>294</v>
      </c>
    </row>
    <row r="28" customFormat="false" ht="13.5" hidden="false" customHeight="false" outlineLevel="0" collapsed="false">
      <c r="A28" s="212" t="s">
        <v>259</v>
      </c>
      <c r="B28" s="212" t="s">
        <v>297</v>
      </c>
    </row>
    <row r="29" customFormat="false" ht="13.5" hidden="false" customHeight="false" outlineLevel="0" collapsed="false">
      <c r="A29" s="212" t="s">
        <v>261</v>
      </c>
      <c r="B29" s="212" t="s">
        <v>298</v>
      </c>
    </row>
    <row r="30" customFormat="false" ht="13.5" hidden="false" customHeight="false" outlineLevel="0" collapsed="false">
      <c r="A30" s="212" t="s">
        <v>263</v>
      </c>
      <c r="B30" s="212" t="s">
        <v>299</v>
      </c>
    </row>
    <row r="31" customFormat="false" ht="13.5" hidden="false" customHeight="false" outlineLevel="0" collapsed="false">
      <c r="A31" s="212" t="s">
        <v>265</v>
      </c>
      <c r="B31" s="212" t="s">
        <v>300</v>
      </c>
    </row>
    <row r="32" customFormat="false" ht="13.5" hidden="false" customHeight="false" outlineLevel="0" collapsed="false">
      <c r="A32" s="212" t="s">
        <v>268</v>
      </c>
      <c r="B32" s="212" t="s">
        <v>301</v>
      </c>
    </row>
    <row r="33" customFormat="false" ht="13.5" hidden="false" customHeight="false" outlineLevel="0" collapsed="false">
      <c r="A33" s="212" t="s">
        <v>271</v>
      </c>
      <c r="B33" s="212" t="s">
        <v>304</v>
      </c>
    </row>
    <row r="34" customFormat="false" ht="13.5" hidden="false" customHeight="false" outlineLevel="0" collapsed="false">
      <c r="A34" s="212" t="s">
        <v>273</v>
      </c>
      <c r="B34" s="212" t="s">
        <v>307</v>
      </c>
    </row>
    <row r="35" customFormat="false" ht="13.5" hidden="false" customHeight="false" outlineLevel="0" collapsed="false">
      <c r="A35" s="212" t="s">
        <v>274</v>
      </c>
      <c r="B35" s="212" t="s">
        <v>308</v>
      </c>
    </row>
    <row r="36" customFormat="false" ht="13.5" hidden="false" customHeight="false" outlineLevel="0" collapsed="false">
      <c r="A36" s="212" t="s">
        <v>309</v>
      </c>
      <c r="B36" s="212" t="s">
        <v>310</v>
      </c>
    </row>
    <row r="37" customFormat="false" ht="13.5" hidden="false" customHeight="false" outlineLevel="0" collapsed="false">
      <c r="A37" s="212" t="s">
        <v>323</v>
      </c>
      <c r="B37" s="212" t="s">
        <v>324</v>
      </c>
    </row>
    <row r="38" customFormat="false" ht="13.5" hidden="false" customHeight="false" outlineLevel="0" collapsed="false">
      <c r="A38" s="212" t="s">
        <v>276</v>
      </c>
      <c r="B38" s="212" t="s">
        <v>311</v>
      </c>
    </row>
    <row r="39" customFormat="false" ht="13.5" hidden="false" customHeight="false" outlineLevel="0" collapsed="false">
      <c r="A39" s="212" t="s">
        <v>285</v>
      </c>
      <c r="B39" s="212" t="s">
        <v>333</v>
      </c>
    </row>
    <row r="40" customFormat="false" ht="13.5" hidden="false" customHeight="false" outlineLevel="0" collapsed="false">
      <c r="A40" s="212" t="s">
        <v>280</v>
      </c>
      <c r="B40" s="212" t="s">
        <v>315</v>
      </c>
    </row>
    <row r="41" customFormat="false" ht="13.5" hidden="false" customHeight="false" outlineLevel="0" collapsed="false">
      <c r="A41" s="212" t="s">
        <v>282</v>
      </c>
      <c r="B41" s="212" t="s">
        <v>3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212" t="n">
        <v>1</v>
      </c>
      <c r="B1" s="212" t="s">
        <v>92</v>
      </c>
    </row>
    <row r="2" customFormat="false" ht="13.5" hidden="false" customHeight="false" outlineLevel="0" collapsed="false">
      <c r="A2" s="212" t="n">
        <v>2</v>
      </c>
      <c r="B2" s="212" t="s">
        <v>93</v>
      </c>
    </row>
    <row r="3" customFormat="false" ht="13.5" hidden="false" customHeight="false" outlineLevel="0" collapsed="false">
      <c r="A3" s="212" t="n">
        <v>3</v>
      </c>
      <c r="B3" s="212" t="s">
        <v>52</v>
      </c>
    </row>
    <row r="4" customFormat="false" ht="13.5" hidden="false" customHeight="false" outlineLevel="0" collapsed="false">
      <c r="A4" s="212" t="n">
        <v>4</v>
      </c>
      <c r="B4" s="212" t="s">
        <v>94</v>
      </c>
    </row>
    <row r="5" customFormat="false" ht="13.5" hidden="false" customHeight="false" outlineLevel="0" collapsed="false">
      <c r="A5" s="212" t="n">
        <v>5</v>
      </c>
      <c r="B5" s="212" t="s">
        <v>95</v>
      </c>
    </row>
    <row r="6" customFormat="false" ht="13.5" hidden="false" customHeight="false" outlineLevel="0" collapsed="false">
      <c r="A6" s="212" t="n">
        <v>6</v>
      </c>
      <c r="B6" s="212" t="s">
        <v>96</v>
      </c>
    </row>
    <row r="7" customFormat="false" ht="13.5" hidden="false" customHeight="false" outlineLevel="0" collapsed="false">
      <c r="A7" s="212" t="n">
        <v>7</v>
      </c>
      <c r="B7" s="212" t="s">
        <v>98</v>
      </c>
    </row>
    <row r="8" customFormat="false" ht="13.5" hidden="false" customHeight="false" outlineLevel="0" collapsed="false">
      <c r="A8" s="212" t="n">
        <v>8</v>
      </c>
      <c r="B8" s="212" t="s">
        <v>100</v>
      </c>
    </row>
    <row r="9" customFormat="false" ht="13.5" hidden="false" customHeight="false" outlineLevel="0" collapsed="false">
      <c r="A9" s="212" t="n">
        <v>9</v>
      </c>
      <c r="B9" s="212" t="s">
        <v>102</v>
      </c>
    </row>
    <row r="10" customFormat="false" ht="13.5" hidden="false" customHeight="false" outlineLevel="0" collapsed="false">
      <c r="A10" s="212" t="n">
        <v>10</v>
      </c>
      <c r="B10" s="212" t="s">
        <v>334</v>
      </c>
    </row>
    <row r="11" customFormat="false" ht="13.5" hidden="false" customHeight="false" outlineLevel="0" collapsed="false">
      <c r="A11" s="212" t="n">
        <v>11</v>
      </c>
      <c r="B11" s="212" t="s">
        <v>335</v>
      </c>
    </row>
    <row r="12" customFormat="false" ht="13.5" hidden="false" customHeight="false" outlineLevel="0" collapsed="false">
      <c r="A12" s="212" t="n">
        <v>12</v>
      </c>
      <c r="B12" s="212" t="s">
        <v>336</v>
      </c>
    </row>
    <row r="13" customFormat="false" ht="13.5" hidden="false" customHeight="false" outlineLevel="0" collapsed="false">
      <c r="A13" s="212" t="n">
        <v>13</v>
      </c>
      <c r="B13" s="212" t="s">
        <v>337</v>
      </c>
    </row>
    <row r="14" customFormat="false" ht="13.5" hidden="false" customHeight="false" outlineLevel="0" collapsed="false">
      <c r="A14" s="212" t="n">
        <v>14</v>
      </c>
      <c r="B14" s="212" t="s">
        <v>338</v>
      </c>
    </row>
    <row r="15" customFormat="false" ht="13.5" hidden="false" customHeight="false" outlineLevel="0" collapsed="false">
      <c r="A15" s="212" t="n">
        <v>15</v>
      </c>
      <c r="B15" s="212" t="s">
        <v>339</v>
      </c>
    </row>
    <row r="16" customFormat="false" ht="13.5" hidden="false" customHeight="false" outlineLevel="0" collapsed="false">
      <c r="A16" s="212" t="n">
        <v>16</v>
      </c>
      <c r="B16" s="212" t="s">
        <v>340</v>
      </c>
    </row>
    <row r="17" customFormat="false" ht="13.5" hidden="false" customHeight="false" outlineLevel="0" collapsed="false">
      <c r="A17" s="212" t="n">
        <v>17</v>
      </c>
      <c r="B17" s="212" t="s">
        <v>341</v>
      </c>
    </row>
    <row r="18" customFormat="false" ht="13.5" hidden="false" customHeight="false" outlineLevel="0" collapsed="false">
      <c r="A18" s="212" t="n">
        <v>18</v>
      </c>
      <c r="B18" s="212" t="s">
        <v>342</v>
      </c>
    </row>
    <row r="19" customFormat="false" ht="13.5" hidden="false" customHeight="false" outlineLevel="0" collapsed="false">
      <c r="A19" s="212" t="n">
        <v>19</v>
      </c>
      <c r="B19" s="212" t="s">
        <v>343</v>
      </c>
    </row>
    <row r="20" customFormat="false" ht="13.5" hidden="false" customHeight="false" outlineLevel="0" collapsed="false">
      <c r="A20" s="212" t="n">
        <v>20</v>
      </c>
      <c r="B20" s="212" t="s">
        <v>344</v>
      </c>
    </row>
    <row r="21" customFormat="false" ht="13.5" hidden="false" customHeight="false" outlineLevel="0" collapsed="false">
      <c r="A21" s="212" t="n">
        <v>21</v>
      </c>
      <c r="B21" s="212" t="s">
        <v>345</v>
      </c>
    </row>
    <row r="22" customFormat="false" ht="13.5" hidden="false" customHeight="false" outlineLevel="0" collapsed="false">
      <c r="A22" s="212" t="n">
        <v>22</v>
      </c>
      <c r="B22" s="212" t="s">
        <v>346</v>
      </c>
    </row>
    <row r="23" customFormat="false" ht="13.5" hidden="false" customHeight="false" outlineLevel="0" collapsed="false">
      <c r="A23" s="212" t="n">
        <v>23</v>
      </c>
      <c r="B23" s="212" t="s">
        <v>347</v>
      </c>
    </row>
    <row r="24" customFormat="false" ht="13.5" hidden="false" customHeight="false" outlineLevel="0" collapsed="false">
      <c r="A24" s="212" t="n">
        <v>24</v>
      </c>
      <c r="B24" s="212" t="s">
        <v>348</v>
      </c>
    </row>
    <row r="25" customFormat="false" ht="13.5" hidden="false" customHeight="false" outlineLevel="0" collapsed="false">
      <c r="A25" s="212" t="n">
        <v>25</v>
      </c>
      <c r="B25" s="212" t="s">
        <v>349</v>
      </c>
    </row>
    <row r="26" customFormat="false" ht="13.5" hidden="false" customHeight="false" outlineLevel="0" collapsed="false">
      <c r="A26" s="212" t="n">
        <v>26</v>
      </c>
      <c r="B26" s="212" t="s">
        <v>350</v>
      </c>
    </row>
    <row r="27" customFormat="false" ht="13.5" hidden="false" customHeight="false" outlineLevel="0" collapsed="false">
      <c r="A27" s="212" t="n">
        <v>27</v>
      </c>
      <c r="B27" s="212" t="s">
        <v>351</v>
      </c>
    </row>
    <row r="28" customFormat="false" ht="13.5" hidden="false" customHeight="false" outlineLevel="0" collapsed="false">
      <c r="A28" s="212" t="n">
        <v>28</v>
      </c>
      <c r="B28" s="212" t="s">
        <v>352</v>
      </c>
    </row>
    <row r="29" customFormat="false" ht="13.5" hidden="false" customHeight="false" outlineLevel="0" collapsed="false">
      <c r="A29" s="212" t="n">
        <v>29</v>
      </c>
      <c r="B29" s="212" t="s">
        <v>353</v>
      </c>
    </row>
    <row r="30" customFormat="false" ht="13.5" hidden="false" customHeight="false" outlineLevel="0" collapsed="false">
      <c r="A30" s="212" t="n">
        <v>30</v>
      </c>
      <c r="B30" s="212" t="s">
        <v>354</v>
      </c>
    </row>
    <row r="31" customFormat="false" ht="13.5" hidden="false" customHeight="false" outlineLevel="0" collapsed="false">
      <c r="A31" s="212" t="n">
        <v>31</v>
      </c>
      <c r="B31" s="212" t="s">
        <v>355</v>
      </c>
    </row>
    <row r="32" customFormat="false" ht="13.5" hidden="false" customHeight="false" outlineLevel="0" collapsed="false">
      <c r="A32" s="212" t="n">
        <v>32</v>
      </c>
      <c r="B32" s="212" t="s">
        <v>356</v>
      </c>
    </row>
    <row r="33" customFormat="false" ht="13.5" hidden="false" customHeight="false" outlineLevel="0" collapsed="false">
      <c r="A33" s="212" t="n">
        <v>33</v>
      </c>
      <c r="B33" s="212" t="s">
        <v>357</v>
      </c>
    </row>
    <row r="34" customFormat="false" ht="13.5" hidden="false" customHeight="false" outlineLevel="0" collapsed="false">
      <c r="A34" s="212" t="n">
        <v>34</v>
      </c>
      <c r="B34" s="212" t="s">
        <v>358</v>
      </c>
    </row>
    <row r="35" customFormat="false" ht="13.5" hidden="false" customHeight="false" outlineLevel="0" collapsed="false">
      <c r="A35" s="212" t="n">
        <v>35</v>
      </c>
      <c r="B35" s="212" t="s">
        <v>359</v>
      </c>
    </row>
    <row r="36" customFormat="false" ht="13.5" hidden="false" customHeight="false" outlineLevel="0" collapsed="false">
      <c r="A36" s="212" t="n">
        <v>36</v>
      </c>
      <c r="B36" s="212" t="s">
        <v>360</v>
      </c>
    </row>
    <row r="37" customFormat="false" ht="13.5" hidden="false" customHeight="false" outlineLevel="0" collapsed="false">
      <c r="A37" s="212" t="n">
        <v>37</v>
      </c>
      <c r="B37" s="212" t="s">
        <v>361</v>
      </c>
    </row>
    <row r="38" customFormat="false" ht="13.5" hidden="false" customHeight="false" outlineLevel="0" collapsed="false">
      <c r="A38" s="212" t="n">
        <v>38</v>
      </c>
      <c r="B38" s="212" t="s">
        <v>362</v>
      </c>
    </row>
    <row r="39" customFormat="false" ht="13.5" hidden="false" customHeight="false" outlineLevel="0" collapsed="false">
      <c r="A39" s="212" t="n">
        <v>39</v>
      </c>
      <c r="B39" s="212" t="s">
        <v>363</v>
      </c>
    </row>
    <row r="40" customFormat="false" ht="13.5" hidden="false" customHeight="false" outlineLevel="0" collapsed="false">
      <c r="A40" s="212" t="n">
        <v>40</v>
      </c>
      <c r="B40" s="212" t="s">
        <v>364</v>
      </c>
    </row>
    <row r="41" customFormat="false" ht="13.5" hidden="false" customHeight="false" outlineLevel="0" collapsed="false">
      <c r="A41" s="212" t="n">
        <v>41</v>
      </c>
      <c r="B41" s="212" t="s">
        <v>365</v>
      </c>
    </row>
    <row r="42" customFormat="false" ht="13.5" hidden="false" customHeight="false" outlineLevel="0" collapsed="false">
      <c r="A42" s="212" t="n">
        <v>42</v>
      </c>
      <c r="B42" s="212" t="s">
        <v>366</v>
      </c>
    </row>
    <row r="43" customFormat="false" ht="13.5" hidden="false" customHeight="false" outlineLevel="0" collapsed="false">
      <c r="A43" s="212" t="n">
        <v>43</v>
      </c>
      <c r="B43" s="212" t="s">
        <v>367</v>
      </c>
    </row>
    <row r="44" customFormat="false" ht="13.5" hidden="false" customHeight="false" outlineLevel="0" collapsed="false">
      <c r="A44" s="212" t="n">
        <v>44</v>
      </c>
      <c r="B44" s="212" t="s">
        <v>368</v>
      </c>
    </row>
    <row r="45" customFormat="false" ht="13.5" hidden="false" customHeight="false" outlineLevel="0" collapsed="false">
      <c r="A45" s="212" t="n">
        <v>45</v>
      </c>
      <c r="B45" s="212" t="s">
        <v>369</v>
      </c>
    </row>
    <row r="46" customFormat="false" ht="13.5" hidden="false" customHeight="false" outlineLevel="0" collapsed="false">
      <c r="A46" s="212" t="n">
        <v>46</v>
      </c>
      <c r="B46" s="212" t="s">
        <v>370</v>
      </c>
    </row>
    <row r="47" customFormat="false" ht="13.5" hidden="false" customHeight="false" outlineLevel="0" collapsed="false">
      <c r="A47" s="212" t="n">
        <v>47</v>
      </c>
      <c r="B47" s="212" t="s">
        <v>371</v>
      </c>
    </row>
    <row r="48" customFormat="false" ht="13.5" hidden="false" customHeight="false" outlineLevel="0" collapsed="false">
      <c r="A48" s="212" t="n">
        <v>48</v>
      </c>
      <c r="B48" s="212" t="s">
        <v>372</v>
      </c>
    </row>
    <row r="49" customFormat="false" ht="13.5" hidden="false" customHeight="false" outlineLevel="0" collapsed="false">
      <c r="A49" s="212" t="n">
        <v>49</v>
      </c>
      <c r="B49" s="212" t="s">
        <v>373</v>
      </c>
    </row>
    <row r="50" customFormat="false" ht="13.5" hidden="false" customHeight="false" outlineLevel="0" collapsed="false">
      <c r="A50" s="212" t="n">
        <v>50</v>
      </c>
      <c r="B50" s="212" t="s">
        <v>374</v>
      </c>
    </row>
    <row r="51" customFormat="false" ht="13.5" hidden="false" customHeight="false" outlineLevel="0" collapsed="false">
      <c r="A51" s="212" t="n">
        <v>51</v>
      </c>
      <c r="B51" s="212" t="s">
        <v>375</v>
      </c>
    </row>
    <row r="52" customFormat="false" ht="13.5" hidden="false" customHeight="false" outlineLevel="0" collapsed="false">
      <c r="A52" s="212" t="n">
        <v>52</v>
      </c>
      <c r="B52" s="212" t="s">
        <v>376</v>
      </c>
    </row>
    <row r="53" customFormat="false" ht="13.5" hidden="false" customHeight="false" outlineLevel="0" collapsed="false">
      <c r="A53" s="212" t="n">
        <v>53</v>
      </c>
      <c r="B53" s="212" t="s">
        <v>377</v>
      </c>
    </row>
    <row r="54" customFormat="false" ht="13.5" hidden="false" customHeight="false" outlineLevel="0" collapsed="false">
      <c r="A54" s="212" t="n">
        <v>54</v>
      </c>
      <c r="B54" s="212" t="s">
        <v>378</v>
      </c>
    </row>
    <row r="55" customFormat="false" ht="13.5" hidden="false" customHeight="false" outlineLevel="0" collapsed="false">
      <c r="A55" s="212" t="n">
        <v>55</v>
      </c>
      <c r="B55" s="212" t="s">
        <v>379</v>
      </c>
    </row>
    <row r="56" customFormat="false" ht="13.5" hidden="false" customHeight="false" outlineLevel="0" collapsed="false">
      <c r="A56" s="212" t="n">
        <v>56</v>
      </c>
      <c r="B56" s="212" t="s">
        <v>380</v>
      </c>
    </row>
    <row r="57" customFormat="false" ht="13.5" hidden="false" customHeight="false" outlineLevel="0" collapsed="false">
      <c r="A57" s="212" t="n">
        <v>57</v>
      </c>
      <c r="B57" s="212" t="s">
        <v>381</v>
      </c>
    </row>
    <row r="58" customFormat="false" ht="13.5" hidden="false" customHeight="false" outlineLevel="0" collapsed="false">
      <c r="A58" s="212" t="n">
        <v>58</v>
      </c>
      <c r="B58" s="212" t="s">
        <v>382</v>
      </c>
    </row>
    <row r="59" customFormat="false" ht="13.5" hidden="false" customHeight="false" outlineLevel="0" collapsed="false">
      <c r="A59" s="212" t="n">
        <v>59</v>
      </c>
      <c r="B59" s="212" t="s">
        <v>383</v>
      </c>
    </row>
    <row r="60" customFormat="false" ht="13.5" hidden="false" customHeight="false" outlineLevel="0" collapsed="false">
      <c r="A60" s="212" t="n">
        <v>60</v>
      </c>
      <c r="B60" s="212" t="s">
        <v>384</v>
      </c>
    </row>
    <row r="61" customFormat="false" ht="13.5" hidden="false" customHeight="false" outlineLevel="0" collapsed="false">
      <c r="A61" s="212" t="n">
        <v>61</v>
      </c>
      <c r="B61" s="212" t="s">
        <v>385</v>
      </c>
    </row>
    <row r="62" customFormat="false" ht="13.5" hidden="false" customHeight="false" outlineLevel="0" collapsed="false">
      <c r="A62" s="212" t="n">
        <v>62</v>
      </c>
      <c r="B62" s="212" t="s">
        <v>386</v>
      </c>
    </row>
    <row r="63" customFormat="false" ht="13.5" hidden="false" customHeight="false" outlineLevel="0" collapsed="false">
      <c r="A63" s="212" t="n">
        <v>63</v>
      </c>
      <c r="B63" s="212" t="s">
        <v>387</v>
      </c>
    </row>
    <row r="64" customFormat="false" ht="13.5" hidden="false" customHeight="false" outlineLevel="0" collapsed="false">
      <c r="A64" s="212" t="n">
        <v>64</v>
      </c>
      <c r="B64" s="212" t="s">
        <v>388</v>
      </c>
    </row>
    <row r="65" customFormat="false" ht="13.5" hidden="false" customHeight="false" outlineLevel="0" collapsed="false">
      <c r="A65" s="212" t="n">
        <v>65</v>
      </c>
      <c r="B65" s="212" t="s">
        <v>389</v>
      </c>
    </row>
    <row r="66" customFormat="false" ht="13.5" hidden="false" customHeight="false" outlineLevel="0" collapsed="false">
      <c r="A66" s="212" t="n">
        <v>66</v>
      </c>
      <c r="B66" s="212" t="s">
        <v>390</v>
      </c>
    </row>
    <row r="67" customFormat="false" ht="13.5" hidden="false" customHeight="false" outlineLevel="0" collapsed="false">
      <c r="A67" s="212" t="n">
        <v>67</v>
      </c>
      <c r="B67" s="212" t="s">
        <v>391</v>
      </c>
    </row>
    <row r="68" customFormat="false" ht="13.5" hidden="false" customHeight="false" outlineLevel="0" collapsed="false">
      <c r="A68" s="212" t="n">
        <v>68</v>
      </c>
      <c r="B68" s="212" t="s">
        <v>392</v>
      </c>
    </row>
    <row r="69" customFormat="false" ht="13.5" hidden="false" customHeight="false" outlineLevel="0" collapsed="false">
      <c r="A69" s="212" t="n">
        <v>69</v>
      </c>
      <c r="B69" s="212" t="s">
        <v>393</v>
      </c>
    </row>
    <row r="70" customFormat="false" ht="13.5" hidden="false" customHeight="false" outlineLevel="0" collapsed="false">
      <c r="A70" s="212" t="n">
        <v>70</v>
      </c>
      <c r="B70" s="212" t="s">
        <v>394</v>
      </c>
    </row>
    <row r="71" customFormat="false" ht="13.5" hidden="false" customHeight="false" outlineLevel="0" collapsed="false">
      <c r="A71" s="212" t="n">
        <v>71</v>
      </c>
      <c r="B71" s="212" t="s">
        <v>395</v>
      </c>
    </row>
    <row r="72" customFormat="false" ht="13.5" hidden="false" customHeight="false" outlineLevel="0" collapsed="false">
      <c r="A72" s="212" t="n">
        <v>72</v>
      </c>
      <c r="B72" s="212" t="s">
        <v>396</v>
      </c>
    </row>
    <row r="73" customFormat="false" ht="13.5" hidden="false" customHeight="false" outlineLevel="0" collapsed="false">
      <c r="A73" s="212" t="n">
        <v>73</v>
      </c>
      <c r="B73" s="212" t="s">
        <v>397</v>
      </c>
    </row>
    <row r="74" customFormat="false" ht="13.5" hidden="false" customHeight="false" outlineLevel="0" collapsed="false">
      <c r="A74" s="212" t="n">
        <v>74</v>
      </c>
      <c r="B74" s="212" t="s">
        <v>398</v>
      </c>
    </row>
    <row r="75" customFormat="false" ht="13.5" hidden="false" customHeight="false" outlineLevel="0" collapsed="false">
      <c r="A75" s="212" t="n">
        <v>75</v>
      </c>
      <c r="B75" s="212" t="s">
        <v>399</v>
      </c>
    </row>
    <row r="76" customFormat="false" ht="13.5" hidden="false" customHeight="false" outlineLevel="0" collapsed="false">
      <c r="A76" s="212" t="n">
        <v>76</v>
      </c>
      <c r="B76" s="212" t="s">
        <v>400</v>
      </c>
    </row>
    <row r="77" customFormat="false" ht="13.5" hidden="false" customHeight="false" outlineLevel="0" collapsed="false">
      <c r="A77" s="212" t="n">
        <v>77</v>
      </c>
      <c r="B77" s="212" t="s">
        <v>401</v>
      </c>
    </row>
    <row r="78" customFormat="false" ht="13.5" hidden="false" customHeight="false" outlineLevel="0" collapsed="false">
      <c r="A78" s="212" t="n">
        <v>78</v>
      </c>
      <c r="B78" s="212" t="s">
        <v>402</v>
      </c>
    </row>
    <row r="79" customFormat="false" ht="13.5" hidden="false" customHeight="false" outlineLevel="0" collapsed="false">
      <c r="A79" s="212" t="n">
        <v>79</v>
      </c>
      <c r="B79" s="212" t="s">
        <v>403</v>
      </c>
    </row>
    <row r="80" customFormat="false" ht="13.5" hidden="false" customHeight="false" outlineLevel="0" collapsed="false">
      <c r="A80" s="212" t="n">
        <v>80</v>
      </c>
      <c r="B80" s="212" t="s">
        <v>404</v>
      </c>
    </row>
    <row r="81" customFormat="false" ht="13.5" hidden="false" customHeight="false" outlineLevel="0" collapsed="false">
      <c r="A81" s="212" t="n">
        <v>81</v>
      </c>
      <c r="B81" s="212" t="s">
        <v>405</v>
      </c>
    </row>
    <row r="82" customFormat="false" ht="13.5" hidden="false" customHeight="false" outlineLevel="0" collapsed="false">
      <c r="A82" s="212" t="n">
        <v>82</v>
      </c>
      <c r="B82" s="212" t="s">
        <v>406</v>
      </c>
    </row>
    <row r="83" customFormat="false" ht="13.5" hidden="false" customHeight="false" outlineLevel="0" collapsed="false">
      <c r="A83" s="212" t="n">
        <v>83</v>
      </c>
      <c r="B83" s="212" t="s">
        <v>407</v>
      </c>
    </row>
    <row r="84" customFormat="false" ht="13.5" hidden="false" customHeight="false" outlineLevel="0" collapsed="false">
      <c r="A84" s="212" t="n">
        <v>84</v>
      </c>
      <c r="B84" s="212" t="s">
        <v>408</v>
      </c>
    </row>
    <row r="85" customFormat="false" ht="13.5" hidden="false" customHeight="false" outlineLevel="0" collapsed="false">
      <c r="A85" s="212" t="n">
        <v>85</v>
      </c>
      <c r="B85" s="212" t="s">
        <v>409</v>
      </c>
    </row>
    <row r="86" customFormat="false" ht="13.5" hidden="false" customHeight="false" outlineLevel="0" collapsed="false">
      <c r="A86" s="212" t="n">
        <v>86</v>
      </c>
      <c r="B86" s="212" t="s">
        <v>410</v>
      </c>
    </row>
    <row r="87" customFormat="false" ht="13.5" hidden="false" customHeight="false" outlineLevel="0" collapsed="false">
      <c r="A87" s="212" t="n">
        <v>87</v>
      </c>
      <c r="B87" s="212" t="s">
        <v>411</v>
      </c>
    </row>
    <row r="88" customFormat="false" ht="13.5" hidden="false" customHeight="false" outlineLevel="0" collapsed="false">
      <c r="A88" s="212" t="n">
        <v>88</v>
      </c>
      <c r="B88" s="212" t="s">
        <v>412</v>
      </c>
    </row>
    <row r="89" customFormat="false" ht="13.5" hidden="false" customHeight="false" outlineLevel="0" collapsed="false">
      <c r="A89" s="212" t="n">
        <v>89</v>
      </c>
      <c r="B89" s="212" t="s">
        <v>413</v>
      </c>
    </row>
    <row r="90" customFormat="false" ht="13.5" hidden="false" customHeight="false" outlineLevel="0" collapsed="false">
      <c r="A90" s="212" t="n">
        <v>90</v>
      </c>
      <c r="B90" s="212" t="s">
        <v>414</v>
      </c>
    </row>
    <row r="91" customFormat="false" ht="13.5" hidden="false" customHeight="false" outlineLevel="0" collapsed="false">
      <c r="A91" s="212" t="n">
        <v>91</v>
      </c>
      <c r="B91" s="212" t="s">
        <v>415</v>
      </c>
    </row>
    <row r="92" customFormat="false" ht="13.5" hidden="false" customHeight="false" outlineLevel="0" collapsed="false">
      <c r="A92" s="212" t="n">
        <v>92</v>
      </c>
      <c r="B92" s="212" t="s">
        <v>416</v>
      </c>
    </row>
    <row r="93" customFormat="false" ht="13.5" hidden="false" customHeight="false" outlineLevel="0" collapsed="false">
      <c r="A93" s="212" t="n">
        <v>93</v>
      </c>
      <c r="B93" s="212" t="s">
        <v>417</v>
      </c>
    </row>
    <row r="94" customFormat="false" ht="13.5" hidden="false" customHeight="false" outlineLevel="0" collapsed="false">
      <c r="A94" s="212" t="n">
        <v>94</v>
      </c>
      <c r="B94" s="212" t="s">
        <v>418</v>
      </c>
    </row>
    <row r="95" customFormat="false" ht="13.5" hidden="false" customHeight="false" outlineLevel="0" collapsed="false">
      <c r="A95" s="212" t="n">
        <v>95</v>
      </c>
      <c r="B95" s="212" t="s">
        <v>419</v>
      </c>
    </row>
    <row r="96" customFormat="false" ht="13.5" hidden="false" customHeight="false" outlineLevel="0" collapsed="false">
      <c r="A96" s="212" t="n">
        <v>96</v>
      </c>
      <c r="B96" s="212" t="s">
        <v>420</v>
      </c>
    </row>
    <row r="97" customFormat="false" ht="13.5" hidden="false" customHeight="false" outlineLevel="0" collapsed="false">
      <c r="A97" s="212" t="n">
        <v>97</v>
      </c>
      <c r="B97" s="212" t="s">
        <v>421</v>
      </c>
    </row>
    <row r="98" customFormat="false" ht="13.5" hidden="false" customHeight="false" outlineLevel="0" collapsed="false">
      <c r="A98" s="212" t="n">
        <v>98</v>
      </c>
      <c r="B98" s="212" t="s">
        <v>422</v>
      </c>
    </row>
    <row r="99" customFormat="false" ht="13.5" hidden="false" customHeight="false" outlineLevel="0" collapsed="false">
      <c r="A99" s="212" t="n">
        <v>99</v>
      </c>
      <c r="B99" s="212" t="s">
        <v>423</v>
      </c>
    </row>
    <row r="100" customFormat="false" ht="13.5" hidden="false" customHeight="false" outlineLevel="0" collapsed="false">
      <c r="A100" s="212" t="n">
        <v>100</v>
      </c>
      <c r="B100" s="212" t="s">
        <v>424</v>
      </c>
    </row>
    <row r="101" customFormat="false" ht="13.5" hidden="false" customHeight="false" outlineLevel="0" collapsed="false">
      <c r="A101" s="212" t="n">
        <v>101</v>
      </c>
      <c r="B101" s="212" t="s">
        <v>425</v>
      </c>
    </row>
    <row r="102" customFormat="false" ht="13.5" hidden="false" customHeight="false" outlineLevel="0" collapsed="false">
      <c r="A102" s="212" t="n">
        <v>102</v>
      </c>
      <c r="B102" s="212" t="s">
        <v>426</v>
      </c>
    </row>
    <row r="103" customFormat="false" ht="13.5" hidden="false" customHeight="false" outlineLevel="0" collapsed="false">
      <c r="A103" s="212" t="n">
        <v>103</v>
      </c>
      <c r="B103" s="212" t="s">
        <v>427</v>
      </c>
    </row>
    <row r="104" customFormat="false" ht="13.5" hidden="false" customHeight="false" outlineLevel="0" collapsed="false">
      <c r="A104" s="212" t="n">
        <v>104</v>
      </c>
      <c r="B104" s="212" t="s">
        <v>428</v>
      </c>
    </row>
    <row r="105" customFormat="false" ht="13.5" hidden="false" customHeight="false" outlineLevel="0" collapsed="false">
      <c r="A105" s="212" t="n">
        <v>105</v>
      </c>
      <c r="B105" s="212" t="s">
        <v>429</v>
      </c>
    </row>
    <row r="106" customFormat="false" ht="13.5" hidden="false" customHeight="false" outlineLevel="0" collapsed="false">
      <c r="A106" s="212" t="n">
        <v>106</v>
      </c>
      <c r="B106" s="212" t="s">
        <v>430</v>
      </c>
    </row>
    <row r="107" customFormat="false" ht="13.5" hidden="false" customHeight="false" outlineLevel="0" collapsed="false">
      <c r="A107" s="212" t="n">
        <v>107</v>
      </c>
      <c r="B107" s="212" t="s">
        <v>431</v>
      </c>
    </row>
    <row r="108" customFormat="false" ht="13.5" hidden="false" customHeight="false" outlineLevel="0" collapsed="false">
      <c r="A108" s="212" t="n">
        <v>108</v>
      </c>
      <c r="B108" s="212" t="s">
        <v>432</v>
      </c>
    </row>
    <row r="109" customFormat="false" ht="13.5" hidden="false" customHeight="false" outlineLevel="0" collapsed="false">
      <c r="A109" s="212" t="n">
        <v>109</v>
      </c>
      <c r="B109" s="212" t="s">
        <v>433</v>
      </c>
    </row>
    <row r="110" customFormat="false" ht="13.5" hidden="false" customHeight="false" outlineLevel="0" collapsed="false">
      <c r="A110" s="212" t="n">
        <v>110</v>
      </c>
      <c r="B110" s="212" t="s">
        <v>434</v>
      </c>
    </row>
    <row r="111" customFormat="false" ht="13.5" hidden="false" customHeight="false" outlineLevel="0" collapsed="false">
      <c r="A111" s="212" t="n">
        <v>111</v>
      </c>
      <c r="B111" s="212" t="s">
        <v>435</v>
      </c>
    </row>
    <row r="112" customFormat="false" ht="13.5" hidden="false" customHeight="false" outlineLevel="0" collapsed="false">
      <c r="A112" s="212" t="n">
        <v>112</v>
      </c>
      <c r="B112" s="212" t="s">
        <v>436</v>
      </c>
    </row>
    <row r="113" customFormat="false" ht="13.5" hidden="false" customHeight="false" outlineLevel="0" collapsed="false">
      <c r="A113" s="212" t="n">
        <v>113</v>
      </c>
      <c r="B113" s="212" t="s">
        <v>437</v>
      </c>
    </row>
    <row r="114" customFormat="false" ht="13.5" hidden="false" customHeight="false" outlineLevel="0" collapsed="false">
      <c r="A114" s="212" t="n">
        <v>114</v>
      </c>
      <c r="B114" s="212" t="s">
        <v>438</v>
      </c>
    </row>
    <row r="115" customFormat="false" ht="13.5" hidden="false" customHeight="false" outlineLevel="0" collapsed="false">
      <c r="A115" s="212" t="n">
        <v>115</v>
      </c>
      <c r="B115" s="212" t="s">
        <v>439</v>
      </c>
    </row>
    <row r="116" customFormat="false" ht="13.5" hidden="false" customHeight="false" outlineLevel="0" collapsed="false">
      <c r="A116" s="212" t="n">
        <v>116</v>
      </c>
      <c r="B116" s="212" t="s">
        <v>440</v>
      </c>
    </row>
    <row r="117" customFormat="false" ht="13.5" hidden="false" customHeight="false" outlineLevel="0" collapsed="false">
      <c r="A117" s="212" t="n">
        <v>117</v>
      </c>
      <c r="B117" s="212" t="s">
        <v>441</v>
      </c>
    </row>
    <row r="118" customFormat="false" ht="13.5" hidden="false" customHeight="false" outlineLevel="0" collapsed="false">
      <c r="A118" s="212" t="n">
        <v>118</v>
      </c>
      <c r="B118" s="212" t="s">
        <v>442</v>
      </c>
    </row>
    <row r="119" customFormat="false" ht="13.5" hidden="false" customHeight="false" outlineLevel="0" collapsed="false">
      <c r="A119" s="212" t="n">
        <v>119</v>
      </c>
      <c r="B119" s="212" t="s">
        <v>443</v>
      </c>
    </row>
    <row r="120" customFormat="false" ht="13.5" hidden="false" customHeight="false" outlineLevel="0" collapsed="false">
      <c r="A120" s="212" t="n">
        <v>120</v>
      </c>
      <c r="B120" s="212" t="s">
        <v>444</v>
      </c>
    </row>
    <row r="121" customFormat="false" ht="13.5" hidden="false" customHeight="false" outlineLevel="0" collapsed="false">
      <c r="A121" s="212" t="n">
        <v>121</v>
      </c>
      <c r="B121" s="212" t="s">
        <v>445</v>
      </c>
    </row>
    <row r="122" customFormat="false" ht="13.5" hidden="false" customHeight="false" outlineLevel="0" collapsed="false">
      <c r="A122" s="212" t="n">
        <v>122</v>
      </c>
      <c r="B122" s="212" t="s">
        <v>446</v>
      </c>
    </row>
    <row r="123" customFormat="false" ht="13.5" hidden="false" customHeight="false" outlineLevel="0" collapsed="false">
      <c r="A123" s="212" t="n">
        <v>123</v>
      </c>
      <c r="B123" s="212" t="s">
        <v>447</v>
      </c>
    </row>
    <row r="124" customFormat="false" ht="13.5" hidden="false" customHeight="false" outlineLevel="0" collapsed="false">
      <c r="A124" s="212" t="n">
        <v>124</v>
      </c>
      <c r="B124" s="212" t="s">
        <v>448</v>
      </c>
    </row>
    <row r="125" customFormat="false" ht="13.5" hidden="false" customHeight="false" outlineLevel="0" collapsed="false">
      <c r="A125" s="212" t="n">
        <v>125</v>
      </c>
      <c r="B125" s="212" t="s">
        <v>449</v>
      </c>
    </row>
    <row r="126" customFormat="false" ht="13.5" hidden="false" customHeight="false" outlineLevel="0" collapsed="false">
      <c r="A126" s="212" t="n">
        <v>126</v>
      </c>
      <c r="B126" s="212" t="s">
        <v>450</v>
      </c>
    </row>
    <row r="127" customFormat="false" ht="13.5" hidden="false" customHeight="false" outlineLevel="0" collapsed="false">
      <c r="A127" s="212" t="n">
        <v>127</v>
      </c>
      <c r="B127" s="212" t="s">
        <v>451</v>
      </c>
    </row>
    <row r="128" customFormat="false" ht="13.5" hidden="false" customHeight="false" outlineLevel="0" collapsed="false">
      <c r="A128" s="212" t="n">
        <v>128</v>
      </c>
      <c r="B128" s="212" t="s">
        <v>452</v>
      </c>
    </row>
    <row r="129" customFormat="false" ht="13.5" hidden="false" customHeight="false" outlineLevel="0" collapsed="false">
      <c r="A129" s="212" t="n">
        <v>129</v>
      </c>
      <c r="B129" s="212" t="s">
        <v>453</v>
      </c>
    </row>
    <row r="130" customFormat="false" ht="13.5" hidden="false" customHeight="false" outlineLevel="0" collapsed="false">
      <c r="A130" s="212" t="n">
        <v>130</v>
      </c>
      <c r="B130" s="212" t="s">
        <v>454</v>
      </c>
    </row>
    <row r="131" customFormat="false" ht="13.5" hidden="false" customHeight="false" outlineLevel="0" collapsed="false">
      <c r="A131" s="212" t="n">
        <v>131</v>
      </c>
      <c r="B131" s="212" t="s">
        <v>455</v>
      </c>
    </row>
    <row r="132" customFormat="false" ht="13.5" hidden="false" customHeight="false" outlineLevel="0" collapsed="false">
      <c r="A132" s="212" t="n">
        <v>132</v>
      </c>
      <c r="B132" s="212" t="s">
        <v>456</v>
      </c>
    </row>
    <row r="133" customFormat="false" ht="13.5" hidden="false" customHeight="false" outlineLevel="0" collapsed="false">
      <c r="A133" s="212" t="n">
        <v>133</v>
      </c>
      <c r="B133" s="212" t="s">
        <v>457</v>
      </c>
    </row>
    <row r="134" customFormat="false" ht="13.5" hidden="false" customHeight="false" outlineLevel="0" collapsed="false">
      <c r="A134" s="212" t="n">
        <v>134</v>
      </c>
      <c r="B134" s="212" t="s">
        <v>458</v>
      </c>
    </row>
    <row r="135" customFormat="false" ht="13.5" hidden="false" customHeight="false" outlineLevel="0" collapsed="false">
      <c r="A135" s="212" t="n">
        <v>135</v>
      </c>
      <c r="B135" s="212" t="s">
        <v>459</v>
      </c>
    </row>
    <row r="136" customFormat="false" ht="13.5" hidden="false" customHeight="false" outlineLevel="0" collapsed="false">
      <c r="A136" s="212" t="n">
        <v>136</v>
      </c>
      <c r="B136" s="212" t="s">
        <v>460</v>
      </c>
    </row>
    <row r="137" customFormat="false" ht="13.5" hidden="false" customHeight="false" outlineLevel="0" collapsed="false">
      <c r="A137" s="212" t="n">
        <v>137</v>
      </c>
      <c r="B137" s="212" t="s">
        <v>461</v>
      </c>
    </row>
    <row r="138" customFormat="false" ht="13.5" hidden="false" customHeight="false" outlineLevel="0" collapsed="false">
      <c r="A138" s="212" t="n">
        <v>138</v>
      </c>
      <c r="B138" s="212" t="s">
        <v>462</v>
      </c>
    </row>
    <row r="139" customFormat="false" ht="13.5" hidden="false" customHeight="false" outlineLevel="0" collapsed="false">
      <c r="A139" s="212" t="n">
        <v>139</v>
      </c>
      <c r="B139" s="212" t="s">
        <v>463</v>
      </c>
    </row>
    <row r="140" customFormat="false" ht="13.5" hidden="false" customHeight="false" outlineLevel="0" collapsed="false">
      <c r="A140" s="212" t="n">
        <v>140</v>
      </c>
      <c r="B140" s="212" t="s">
        <v>464</v>
      </c>
    </row>
    <row r="141" customFormat="false" ht="13.5" hidden="false" customHeight="false" outlineLevel="0" collapsed="false">
      <c r="A141" s="212" t="n">
        <v>141</v>
      </c>
      <c r="B141" s="212" t="s">
        <v>465</v>
      </c>
    </row>
    <row r="142" customFormat="false" ht="13.5" hidden="false" customHeight="false" outlineLevel="0" collapsed="false">
      <c r="A142" s="212" t="n">
        <v>142</v>
      </c>
      <c r="B142" s="212" t="s">
        <v>466</v>
      </c>
    </row>
    <row r="143" customFormat="false" ht="13.5" hidden="false" customHeight="false" outlineLevel="0" collapsed="false">
      <c r="A143" s="212" t="n">
        <v>143</v>
      </c>
      <c r="B143" s="212" t="s">
        <v>467</v>
      </c>
    </row>
    <row r="144" customFormat="false" ht="13.5" hidden="false" customHeight="false" outlineLevel="0" collapsed="false">
      <c r="A144" s="212" t="n">
        <v>144</v>
      </c>
      <c r="B144" s="212" t="s">
        <v>468</v>
      </c>
    </row>
    <row r="145" customFormat="false" ht="13.5" hidden="false" customHeight="false" outlineLevel="0" collapsed="false">
      <c r="A145" s="212" t="n">
        <v>145</v>
      </c>
      <c r="B145" s="212" t="s">
        <v>469</v>
      </c>
    </row>
    <row r="146" customFormat="false" ht="13.5" hidden="false" customHeight="false" outlineLevel="0" collapsed="false">
      <c r="A146" s="212" t="n">
        <v>146</v>
      </c>
      <c r="B146" s="212" t="s">
        <v>470</v>
      </c>
    </row>
    <row r="147" customFormat="false" ht="13.5" hidden="false" customHeight="false" outlineLevel="0" collapsed="false">
      <c r="A147" s="212" t="n">
        <v>147</v>
      </c>
      <c r="B147" s="212" t="s">
        <v>471</v>
      </c>
    </row>
    <row r="148" customFormat="false" ht="13.5" hidden="false" customHeight="false" outlineLevel="0" collapsed="false">
      <c r="A148" s="212" t="n">
        <v>148</v>
      </c>
      <c r="B148" s="212" t="s">
        <v>472</v>
      </c>
    </row>
    <row r="149" customFormat="false" ht="13.5" hidden="false" customHeight="false" outlineLevel="0" collapsed="false">
      <c r="A149" s="212" t="n">
        <v>149</v>
      </c>
      <c r="B149" s="212" t="s">
        <v>473</v>
      </c>
    </row>
    <row r="150" customFormat="false" ht="13.5" hidden="false" customHeight="false" outlineLevel="0" collapsed="false">
      <c r="A150" s="212" t="n">
        <v>150</v>
      </c>
      <c r="B150" s="212" t="s">
        <v>474</v>
      </c>
    </row>
    <row r="151" customFormat="false" ht="13.5" hidden="false" customHeight="false" outlineLevel="0" collapsed="false">
      <c r="A151" s="212" t="n">
        <v>151</v>
      </c>
      <c r="B151" s="212" t="s">
        <v>475</v>
      </c>
    </row>
    <row r="152" customFormat="false" ht="13.5" hidden="false" customHeight="false" outlineLevel="0" collapsed="false">
      <c r="A152" s="212" t="n">
        <v>152</v>
      </c>
      <c r="B152" s="212" t="s">
        <v>476</v>
      </c>
    </row>
    <row r="153" customFormat="false" ht="13.5" hidden="false" customHeight="false" outlineLevel="0" collapsed="false">
      <c r="A153" s="212" t="n">
        <v>153</v>
      </c>
      <c r="B153" s="212" t="s">
        <v>477</v>
      </c>
    </row>
    <row r="154" customFormat="false" ht="13.5" hidden="false" customHeight="false" outlineLevel="0" collapsed="false">
      <c r="A154" s="212" t="n">
        <v>154</v>
      </c>
      <c r="B154" s="212" t="s">
        <v>478</v>
      </c>
    </row>
    <row r="155" customFormat="false" ht="13.5" hidden="false" customHeight="false" outlineLevel="0" collapsed="false">
      <c r="A155" s="212" t="n">
        <v>155</v>
      </c>
      <c r="B155" s="212" t="s">
        <v>479</v>
      </c>
    </row>
    <row r="156" customFormat="false" ht="13.5" hidden="false" customHeight="false" outlineLevel="0" collapsed="false">
      <c r="A156" s="212" t="n">
        <v>156</v>
      </c>
      <c r="B156" s="212" t="s">
        <v>480</v>
      </c>
    </row>
    <row r="157" customFormat="false" ht="13.5" hidden="false" customHeight="false" outlineLevel="0" collapsed="false">
      <c r="A157" s="212" t="n">
        <v>157</v>
      </c>
      <c r="B157" s="212" t="s">
        <v>481</v>
      </c>
    </row>
    <row r="158" customFormat="false" ht="13.5" hidden="false" customHeight="false" outlineLevel="0" collapsed="false">
      <c r="A158" s="212" t="n">
        <v>158</v>
      </c>
      <c r="B158" s="212" t="s">
        <v>482</v>
      </c>
    </row>
    <row r="159" customFormat="false" ht="13.5" hidden="false" customHeight="false" outlineLevel="0" collapsed="false">
      <c r="A159" s="212" t="n">
        <v>159</v>
      </c>
      <c r="B159" s="212" t="s">
        <v>483</v>
      </c>
    </row>
    <row r="160" customFormat="false" ht="13.5" hidden="false" customHeight="false" outlineLevel="0" collapsed="false">
      <c r="A160" s="212" t="n">
        <v>160</v>
      </c>
      <c r="B160" s="212" t="s">
        <v>484</v>
      </c>
    </row>
    <row r="161" customFormat="false" ht="13.5" hidden="false" customHeight="false" outlineLevel="0" collapsed="false">
      <c r="A161" s="212" t="n">
        <v>161</v>
      </c>
      <c r="B161" s="212" t="s">
        <v>485</v>
      </c>
    </row>
    <row r="162" customFormat="false" ht="13.5" hidden="false" customHeight="false" outlineLevel="0" collapsed="false">
      <c r="A162" s="212" t="n">
        <v>162</v>
      </c>
      <c r="B162" s="212" t="s">
        <v>486</v>
      </c>
    </row>
    <row r="163" customFormat="false" ht="13.5" hidden="false" customHeight="false" outlineLevel="0" collapsed="false">
      <c r="A163" s="212" t="n">
        <v>163</v>
      </c>
      <c r="B163" s="212" t="s">
        <v>487</v>
      </c>
    </row>
    <row r="164" customFormat="false" ht="13.5" hidden="false" customHeight="false" outlineLevel="0" collapsed="false">
      <c r="A164" s="212" t="n">
        <v>164</v>
      </c>
      <c r="B164" s="212" t="s">
        <v>488</v>
      </c>
    </row>
    <row r="165" customFormat="false" ht="13.5" hidden="false" customHeight="false" outlineLevel="0" collapsed="false">
      <c r="A165" s="212" t="n">
        <v>165</v>
      </c>
      <c r="B165" s="212" t="s">
        <v>489</v>
      </c>
    </row>
    <row r="166" customFormat="false" ht="13.5" hidden="false" customHeight="false" outlineLevel="0" collapsed="false">
      <c r="A166" s="212" t="n">
        <v>166</v>
      </c>
      <c r="B166" s="212" t="s">
        <v>490</v>
      </c>
    </row>
    <row r="167" customFormat="false" ht="13.5" hidden="false" customHeight="false" outlineLevel="0" collapsed="false">
      <c r="A167" s="212" t="n">
        <v>167</v>
      </c>
      <c r="B167" s="212" t="s">
        <v>491</v>
      </c>
    </row>
    <row r="168" customFormat="false" ht="13.5" hidden="false" customHeight="false" outlineLevel="0" collapsed="false">
      <c r="A168" s="212" t="n">
        <v>168</v>
      </c>
      <c r="B168" s="212" t="s">
        <v>492</v>
      </c>
    </row>
    <row r="169" customFormat="false" ht="13.5" hidden="false" customHeight="false" outlineLevel="0" collapsed="false">
      <c r="A169" s="212" t="n">
        <v>169</v>
      </c>
      <c r="B169" s="212" t="s">
        <v>493</v>
      </c>
    </row>
    <row r="170" customFormat="false" ht="13.5" hidden="false" customHeight="false" outlineLevel="0" collapsed="false">
      <c r="A170" s="212" t="n">
        <v>170</v>
      </c>
      <c r="B170" s="212" t="s">
        <v>494</v>
      </c>
    </row>
    <row r="171" customFormat="false" ht="13.5" hidden="false" customHeight="false" outlineLevel="0" collapsed="false">
      <c r="A171" s="212" t="n">
        <v>171</v>
      </c>
      <c r="B171" s="212" t="s">
        <v>495</v>
      </c>
    </row>
    <row r="172" customFormat="false" ht="13.5" hidden="false" customHeight="false" outlineLevel="0" collapsed="false">
      <c r="A172" s="212" t="n">
        <v>172</v>
      </c>
      <c r="B172" s="212" t="s">
        <v>496</v>
      </c>
    </row>
    <row r="173" customFormat="false" ht="13.5" hidden="false" customHeight="false" outlineLevel="0" collapsed="false">
      <c r="A173" s="212" t="n">
        <v>173</v>
      </c>
      <c r="B173" s="212" t="s">
        <v>497</v>
      </c>
    </row>
    <row r="174" customFormat="false" ht="13.5" hidden="false" customHeight="false" outlineLevel="0" collapsed="false">
      <c r="A174" s="212" t="n">
        <v>174</v>
      </c>
      <c r="B174" s="212" t="s">
        <v>498</v>
      </c>
    </row>
    <row r="175" customFormat="false" ht="13.5" hidden="false" customHeight="false" outlineLevel="0" collapsed="false">
      <c r="A175" s="212" t="n">
        <v>175</v>
      </c>
      <c r="B175" s="212" t="s">
        <v>499</v>
      </c>
    </row>
    <row r="176" customFormat="false" ht="13.5" hidden="false" customHeight="false" outlineLevel="0" collapsed="false">
      <c r="A176" s="212" t="n">
        <v>176</v>
      </c>
      <c r="B176" s="212" t="s">
        <v>500</v>
      </c>
    </row>
    <row r="177" customFormat="false" ht="13.5" hidden="false" customHeight="false" outlineLevel="0" collapsed="false">
      <c r="A177" s="212" t="n">
        <v>177</v>
      </c>
      <c r="B177" s="212" t="s">
        <v>501</v>
      </c>
    </row>
    <row r="178" customFormat="false" ht="13.5" hidden="false" customHeight="false" outlineLevel="0" collapsed="false">
      <c r="A178" s="212" t="n">
        <v>178</v>
      </c>
      <c r="B178" s="212" t="s">
        <v>502</v>
      </c>
    </row>
    <row r="179" customFormat="false" ht="13.5" hidden="false" customHeight="false" outlineLevel="0" collapsed="false">
      <c r="A179" s="212" t="n">
        <v>179</v>
      </c>
      <c r="B179" s="212" t="s">
        <v>503</v>
      </c>
    </row>
    <row r="180" customFormat="false" ht="13.5" hidden="false" customHeight="false" outlineLevel="0" collapsed="false">
      <c r="A180" s="212" t="n">
        <v>180</v>
      </c>
      <c r="B180" s="212" t="s">
        <v>504</v>
      </c>
    </row>
    <row r="181" customFormat="false" ht="13.5" hidden="false" customHeight="false" outlineLevel="0" collapsed="false">
      <c r="A181" s="212" t="n">
        <v>181</v>
      </c>
      <c r="B181" s="212" t="s">
        <v>505</v>
      </c>
    </row>
    <row r="182" customFormat="false" ht="13.5" hidden="false" customHeight="false" outlineLevel="0" collapsed="false">
      <c r="A182" s="212" t="n">
        <v>182</v>
      </c>
      <c r="B182" s="212" t="s">
        <v>506</v>
      </c>
    </row>
    <row r="183" customFormat="false" ht="13.5" hidden="false" customHeight="false" outlineLevel="0" collapsed="false">
      <c r="A183" s="212" t="n">
        <v>183</v>
      </c>
      <c r="B183" s="212" t="s">
        <v>507</v>
      </c>
    </row>
    <row r="184" customFormat="false" ht="13.5" hidden="false" customHeight="false" outlineLevel="0" collapsed="false">
      <c r="A184" s="212" t="n">
        <v>184</v>
      </c>
      <c r="B184" s="212" t="s">
        <v>508</v>
      </c>
    </row>
    <row r="185" customFormat="false" ht="13.5" hidden="false" customHeight="false" outlineLevel="0" collapsed="false">
      <c r="A185" s="212" t="n">
        <v>185</v>
      </c>
      <c r="B185" s="212" t="s">
        <v>509</v>
      </c>
    </row>
    <row r="186" customFormat="false" ht="13.5" hidden="false" customHeight="false" outlineLevel="0" collapsed="false">
      <c r="A186" s="212" t="n">
        <v>186</v>
      </c>
      <c r="B186" s="212" t="s">
        <v>510</v>
      </c>
    </row>
    <row r="187" customFormat="false" ht="13.5" hidden="false" customHeight="false" outlineLevel="0" collapsed="false">
      <c r="A187" s="212" t="n">
        <v>187</v>
      </c>
      <c r="B187" s="212" t="s">
        <v>511</v>
      </c>
    </row>
    <row r="188" customFormat="false" ht="13.5" hidden="false" customHeight="false" outlineLevel="0" collapsed="false">
      <c r="A188" s="212" t="n">
        <v>188</v>
      </c>
      <c r="B188" s="212" t="s">
        <v>512</v>
      </c>
    </row>
    <row r="189" customFormat="false" ht="13.5" hidden="false" customHeight="false" outlineLevel="0" collapsed="false">
      <c r="A189" s="212" t="n">
        <v>189</v>
      </c>
      <c r="B189" s="212" t="s">
        <v>513</v>
      </c>
    </row>
    <row r="190" customFormat="false" ht="13.5" hidden="false" customHeight="false" outlineLevel="0" collapsed="false">
      <c r="A190" s="212" t="n">
        <v>190</v>
      </c>
      <c r="B190" s="212" t="s">
        <v>514</v>
      </c>
    </row>
    <row r="191" customFormat="false" ht="13.5" hidden="false" customHeight="false" outlineLevel="0" collapsed="false">
      <c r="A191" s="212" t="n">
        <v>191</v>
      </c>
      <c r="B191" s="212" t="s">
        <v>515</v>
      </c>
    </row>
    <row r="192" customFormat="false" ht="13.5" hidden="false" customHeight="false" outlineLevel="0" collapsed="false">
      <c r="A192" s="212" t="n">
        <v>192</v>
      </c>
      <c r="B192" s="212" t="s">
        <v>516</v>
      </c>
    </row>
    <row r="193" customFormat="false" ht="13.5" hidden="false" customHeight="false" outlineLevel="0" collapsed="false">
      <c r="A193" s="212" t="n">
        <v>193</v>
      </c>
      <c r="B193" s="212" t="s">
        <v>517</v>
      </c>
    </row>
    <row r="194" customFormat="false" ht="13.5" hidden="false" customHeight="false" outlineLevel="0" collapsed="false">
      <c r="A194" s="212" t="n">
        <v>194</v>
      </c>
      <c r="B194" s="212" t="s">
        <v>518</v>
      </c>
    </row>
    <row r="195" customFormat="false" ht="13.5" hidden="false" customHeight="false" outlineLevel="0" collapsed="false">
      <c r="A195" s="212" t="n">
        <v>195</v>
      </c>
      <c r="B195" s="212" t="s">
        <v>519</v>
      </c>
    </row>
    <row r="196" customFormat="false" ht="13.5" hidden="false" customHeight="false" outlineLevel="0" collapsed="false">
      <c r="A196" s="212" t="n">
        <v>196</v>
      </c>
      <c r="B196" s="212" t="s">
        <v>520</v>
      </c>
    </row>
    <row r="197" customFormat="false" ht="13.5" hidden="false" customHeight="false" outlineLevel="0" collapsed="false">
      <c r="A197" s="212" t="n">
        <v>197</v>
      </c>
      <c r="B197" s="212" t="s">
        <v>521</v>
      </c>
    </row>
    <row r="198" customFormat="false" ht="13.5" hidden="false" customHeight="false" outlineLevel="0" collapsed="false">
      <c r="A198" s="212" t="n">
        <v>198</v>
      </c>
      <c r="B198" s="212" t="s">
        <v>522</v>
      </c>
    </row>
    <row r="199" customFormat="false" ht="13.5" hidden="false" customHeight="false" outlineLevel="0" collapsed="false">
      <c r="A199" s="212" t="n">
        <v>199</v>
      </c>
      <c r="B199" s="212" t="s">
        <v>523</v>
      </c>
    </row>
    <row r="200" customFormat="false" ht="13.5" hidden="false" customHeight="false" outlineLevel="0" collapsed="false">
      <c r="A200" s="212" t="n">
        <v>200</v>
      </c>
      <c r="B200" s="212" t="s">
        <v>524</v>
      </c>
    </row>
    <row r="201" customFormat="false" ht="13.5" hidden="false" customHeight="false" outlineLevel="0" collapsed="false">
      <c r="A201" s="212" t="n">
        <v>201</v>
      </c>
      <c r="B201" s="212" t="s">
        <v>525</v>
      </c>
    </row>
    <row r="202" customFormat="false" ht="13.5" hidden="false" customHeight="false" outlineLevel="0" collapsed="false">
      <c r="A202" s="212" t="n">
        <v>202</v>
      </c>
      <c r="B202" s="212" t="s">
        <v>526</v>
      </c>
    </row>
    <row r="203" customFormat="false" ht="13.5" hidden="false" customHeight="false" outlineLevel="0" collapsed="false">
      <c r="A203" s="212" t="n">
        <v>203</v>
      </c>
      <c r="B203" s="212" t="s">
        <v>527</v>
      </c>
    </row>
    <row r="204" customFormat="false" ht="13.5" hidden="false" customHeight="false" outlineLevel="0" collapsed="false">
      <c r="A204" s="212" t="n">
        <v>204</v>
      </c>
      <c r="B204" s="212" t="s">
        <v>528</v>
      </c>
    </row>
    <row r="205" customFormat="false" ht="13.5" hidden="false" customHeight="false" outlineLevel="0" collapsed="false">
      <c r="A205" s="212" t="n">
        <v>205</v>
      </c>
      <c r="B205" s="212" t="s">
        <v>529</v>
      </c>
    </row>
    <row r="206" customFormat="false" ht="13.5" hidden="false" customHeight="false" outlineLevel="0" collapsed="false">
      <c r="A206" s="212" t="n">
        <v>206</v>
      </c>
      <c r="B206" s="212" t="s">
        <v>530</v>
      </c>
    </row>
    <row r="207" customFormat="false" ht="13.5" hidden="false" customHeight="false" outlineLevel="0" collapsed="false">
      <c r="A207" s="212" t="n">
        <v>207</v>
      </c>
      <c r="B207" s="212" t="s">
        <v>531</v>
      </c>
    </row>
    <row r="208" customFormat="false" ht="13.5" hidden="false" customHeight="false" outlineLevel="0" collapsed="false">
      <c r="A208" s="212" t="n">
        <v>208</v>
      </c>
      <c r="B208" s="212" t="s">
        <v>532</v>
      </c>
    </row>
    <row r="209" customFormat="false" ht="13.5" hidden="false" customHeight="false" outlineLevel="0" collapsed="false">
      <c r="A209" s="212" t="n">
        <v>209</v>
      </c>
      <c r="B209" s="212" t="s">
        <v>533</v>
      </c>
    </row>
    <row r="210" customFormat="false" ht="13.5" hidden="false" customHeight="false" outlineLevel="0" collapsed="false">
      <c r="A210" s="212" t="n">
        <v>210</v>
      </c>
      <c r="B210" s="212" t="s">
        <v>534</v>
      </c>
    </row>
    <row r="211" customFormat="false" ht="13.5" hidden="false" customHeight="false" outlineLevel="0" collapsed="false">
      <c r="A211" s="212" t="n">
        <v>211</v>
      </c>
      <c r="B211" s="212" t="s">
        <v>535</v>
      </c>
    </row>
    <row r="212" customFormat="false" ht="13.5" hidden="false" customHeight="false" outlineLevel="0" collapsed="false">
      <c r="A212" s="212" t="n">
        <v>212</v>
      </c>
      <c r="B212" s="212" t="s">
        <v>536</v>
      </c>
    </row>
    <row r="213" customFormat="false" ht="13.5" hidden="false" customHeight="false" outlineLevel="0" collapsed="false">
      <c r="A213" s="212" t="n">
        <v>213</v>
      </c>
      <c r="B213" s="212" t="s">
        <v>537</v>
      </c>
    </row>
    <row r="214" customFormat="false" ht="13.5" hidden="false" customHeight="false" outlineLevel="0" collapsed="false">
      <c r="A214" s="212" t="n">
        <v>214</v>
      </c>
      <c r="B214" s="212" t="s">
        <v>538</v>
      </c>
    </row>
    <row r="215" customFormat="false" ht="13.5" hidden="false" customHeight="false" outlineLevel="0" collapsed="false">
      <c r="A215" s="212" t="n">
        <v>215</v>
      </c>
      <c r="B215" s="212" t="s">
        <v>539</v>
      </c>
    </row>
    <row r="216" customFormat="false" ht="13.5" hidden="false" customHeight="false" outlineLevel="0" collapsed="false">
      <c r="A216" s="212" t="n">
        <v>216</v>
      </c>
      <c r="B216" s="212" t="s">
        <v>540</v>
      </c>
    </row>
    <row r="217" customFormat="false" ht="13.5" hidden="false" customHeight="false" outlineLevel="0" collapsed="false">
      <c r="A217" s="212" t="n">
        <v>217</v>
      </c>
      <c r="B217" s="212" t="s">
        <v>541</v>
      </c>
    </row>
    <row r="218" customFormat="false" ht="13.5" hidden="false" customHeight="false" outlineLevel="0" collapsed="false">
      <c r="A218" s="212" t="n">
        <v>218</v>
      </c>
      <c r="B218" s="212" t="s">
        <v>542</v>
      </c>
    </row>
    <row r="219" customFormat="false" ht="13.5" hidden="false" customHeight="false" outlineLevel="0" collapsed="false">
      <c r="A219" s="212" t="n">
        <v>219</v>
      </c>
      <c r="B219" s="212" t="s">
        <v>543</v>
      </c>
    </row>
    <row r="220" customFormat="false" ht="13.5" hidden="false" customHeight="false" outlineLevel="0" collapsed="false">
      <c r="A220" s="212" t="n">
        <v>220</v>
      </c>
      <c r="B220" s="212" t="s">
        <v>544</v>
      </c>
    </row>
    <row r="221" customFormat="false" ht="13.5" hidden="false" customHeight="false" outlineLevel="0" collapsed="false">
      <c r="A221" s="212" t="n">
        <v>221</v>
      </c>
      <c r="B221" s="212" t="s">
        <v>545</v>
      </c>
    </row>
    <row r="222" customFormat="false" ht="13.5" hidden="false" customHeight="false" outlineLevel="0" collapsed="false">
      <c r="A222" s="212" t="n">
        <v>222</v>
      </c>
      <c r="B222" s="212" t="s">
        <v>546</v>
      </c>
    </row>
    <row r="223" customFormat="false" ht="13.5" hidden="false" customHeight="false" outlineLevel="0" collapsed="false">
      <c r="A223" s="212" t="n">
        <v>223</v>
      </c>
      <c r="B223" s="212" t="s">
        <v>547</v>
      </c>
    </row>
    <row r="224" customFormat="false" ht="13.5" hidden="false" customHeight="false" outlineLevel="0" collapsed="false">
      <c r="A224" s="212" t="n">
        <v>224</v>
      </c>
      <c r="B224" s="212" t="s">
        <v>548</v>
      </c>
    </row>
    <row r="225" customFormat="false" ht="13.5" hidden="false" customHeight="false" outlineLevel="0" collapsed="false">
      <c r="A225" s="212" t="n">
        <v>225</v>
      </c>
      <c r="B225" s="212" t="s">
        <v>549</v>
      </c>
    </row>
    <row r="226" customFormat="false" ht="13.5" hidden="false" customHeight="false" outlineLevel="0" collapsed="false">
      <c r="A226" s="212" t="n">
        <v>226</v>
      </c>
      <c r="B226" s="212" t="s">
        <v>550</v>
      </c>
    </row>
    <row r="227" customFormat="false" ht="13.5" hidden="false" customHeight="false" outlineLevel="0" collapsed="false">
      <c r="A227" s="212" t="n">
        <v>227</v>
      </c>
      <c r="B227" s="212" t="s">
        <v>551</v>
      </c>
    </row>
    <row r="228" customFormat="false" ht="13.5" hidden="false" customHeight="false" outlineLevel="0" collapsed="false">
      <c r="A228" s="212" t="n">
        <v>228</v>
      </c>
      <c r="B228" s="212" t="s">
        <v>552</v>
      </c>
    </row>
    <row r="229" customFormat="false" ht="13.5" hidden="false" customHeight="false" outlineLevel="0" collapsed="false">
      <c r="A229" s="212" t="n">
        <v>229</v>
      </c>
      <c r="B229" s="212" t="s">
        <v>553</v>
      </c>
    </row>
    <row r="230" customFormat="false" ht="13.5" hidden="false" customHeight="false" outlineLevel="0" collapsed="false">
      <c r="A230" s="212" t="n">
        <v>230</v>
      </c>
      <c r="B230" s="212" t="s">
        <v>554</v>
      </c>
    </row>
    <row r="231" customFormat="false" ht="13.5" hidden="false" customHeight="false" outlineLevel="0" collapsed="false">
      <c r="A231" s="212" t="n">
        <v>231</v>
      </c>
      <c r="B231" s="212" t="s">
        <v>555</v>
      </c>
    </row>
    <row r="232" customFormat="false" ht="13.5" hidden="false" customHeight="false" outlineLevel="0" collapsed="false">
      <c r="A232" s="212" t="n">
        <v>232</v>
      </c>
      <c r="B232" s="212" t="s">
        <v>556</v>
      </c>
    </row>
    <row r="233" customFormat="false" ht="13.5" hidden="false" customHeight="false" outlineLevel="0" collapsed="false">
      <c r="A233" s="212" t="n">
        <v>233</v>
      </c>
      <c r="B233" s="212" t="s">
        <v>557</v>
      </c>
    </row>
    <row r="234" customFormat="false" ht="13.5" hidden="false" customHeight="false" outlineLevel="0" collapsed="false">
      <c r="A234" s="212" t="n">
        <v>234</v>
      </c>
      <c r="B234" s="212" t="s">
        <v>558</v>
      </c>
    </row>
    <row r="235" customFormat="false" ht="13.5" hidden="false" customHeight="false" outlineLevel="0" collapsed="false">
      <c r="A235" s="212" t="n">
        <v>235</v>
      </c>
      <c r="B235" s="212" t="s">
        <v>559</v>
      </c>
    </row>
    <row r="236" customFormat="false" ht="13.5" hidden="false" customHeight="false" outlineLevel="0" collapsed="false">
      <c r="A236" s="212" t="n">
        <v>236</v>
      </c>
      <c r="B236" s="212" t="s">
        <v>560</v>
      </c>
    </row>
    <row r="237" customFormat="false" ht="13.5" hidden="false" customHeight="false" outlineLevel="0" collapsed="false">
      <c r="A237" s="212" t="n">
        <v>237</v>
      </c>
      <c r="B237" s="212" t="s">
        <v>561</v>
      </c>
    </row>
    <row r="238" customFormat="false" ht="13.5" hidden="false" customHeight="false" outlineLevel="0" collapsed="false">
      <c r="A238" s="212" t="n">
        <v>238</v>
      </c>
      <c r="B238" s="212" t="s">
        <v>562</v>
      </c>
    </row>
    <row r="239" customFormat="false" ht="13.5" hidden="false" customHeight="false" outlineLevel="0" collapsed="false">
      <c r="A239" s="212" t="n">
        <v>239</v>
      </c>
      <c r="B239" s="212" t="s">
        <v>563</v>
      </c>
    </row>
    <row r="240" customFormat="false" ht="13.5" hidden="false" customHeight="false" outlineLevel="0" collapsed="false">
      <c r="A240" s="212" t="n">
        <v>240</v>
      </c>
      <c r="B240" s="212" t="s">
        <v>564</v>
      </c>
    </row>
    <row r="241" customFormat="false" ht="13.5" hidden="false" customHeight="false" outlineLevel="0" collapsed="false">
      <c r="A241" s="212" t="n">
        <v>241</v>
      </c>
      <c r="B241" s="212" t="s">
        <v>565</v>
      </c>
    </row>
    <row r="242" customFormat="false" ht="13.5" hidden="false" customHeight="false" outlineLevel="0" collapsed="false">
      <c r="A242" s="212" t="n">
        <v>242</v>
      </c>
      <c r="B242" s="212" t="s">
        <v>566</v>
      </c>
    </row>
    <row r="243" customFormat="false" ht="13.5" hidden="false" customHeight="false" outlineLevel="0" collapsed="false">
      <c r="A243" s="212" t="n">
        <v>243</v>
      </c>
      <c r="B243" s="212" t="s">
        <v>567</v>
      </c>
    </row>
    <row r="244" customFormat="false" ht="13.5" hidden="false" customHeight="false" outlineLevel="0" collapsed="false">
      <c r="A244" s="212" t="n">
        <v>244</v>
      </c>
      <c r="B244" s="212" t="s">
        <v>568</v>
      </c>
    </row>
    <row r="245" customFormat="false" ht="13.5" hidden="false" customHeight="false" outlineLevel="0" collapsed="false">
      <c r="A245" s="212" t="n">
        <v>245</v>
      </c>
      <c r="B245" s="212" t="s">
        <v>569</v>
      </c>
    </row>
    <row r="246" customFormat="false" ht="13.5" hidden="false" customHeight="false" outlineLevel="0" collapsed="false">
      <c r="A246" s="212" t="n">
        <v>246</v>
      </c>
      <c r="B246" s="212" t="s">
        <v>570</v>
      </c>
    </row>
    <row r="247" customFormat="false" ht="13.5" hidden="false" customHeight="false" outlineLevel="0" collapsed="false">
      <c r="A247" s="212" t="n">
        <v>247</v>
      </c>
      <c r="B247" s="212" t="s">
        <v>571</v>
      </c>
    </row>
    <row r="248" customFormat="false" ht="13.5" hidden="false" customHeight="false" outlineLevel="0" collapsed="false">
      <c r="A248" s="212" t="n">
        <v>248</v>
      </c>
      <c r="B248" s="212" t="s">
        <v>572</v>
      </c>
    </row>
    <row r="249" customFormat="false" ht="13.5" hidden="false" customHeight="false" outlineLevel="0" collapsed="false">
      <c r="A249" s="212" t="n">
        <v>249</v>
      </c>
      <c r="B249" s="212" t="s">
        <v>573</v>
      </c>
    </row>
    <row r="250" customFormat="false" ht="13.5" hidden="false" customHeight="false" outlineLevel="0" collapsed="false">
      <c r="A250" s="212" t="n">
        <v>250</v>
      </c>
      <c r="B250" s="212" t="s">
        <v>574</v>
      </c>
    </row>
    <row r="251" customFormat="false" ht="13.5" hidden="false" customHeight="false" outlineLevel="0" collapsed="false">
      <c r="A251" s="212" t="n">
        <v>251</v>
      </c>
      <c r="B251" s="212" t="s">
        <v>575</v>
      </c>
    </row>
    <row r="252" customFormat="false" ht="13.5" hidden="false" customHeight="false" outlineLevel="0" collapsed="false">
      <c r="A252" s="212" t="n">
        <v>252</v>
      </c>
      <c r="B252" s="212" t="s">
        <v>576</v>
      </c>
    </row>
    <row r="253" customFormat="false" ht="13.5" hidden="false" customHeight="false" outlineLevel="0" collapsed="false">
      <c r="A253" s="212" t="n">
        <v>253</v>
      </c>
      <c r="B253" s="212" t="s">
        <v>577</v>
      </c>
    </row>
    <row r="254" customFormat="false" ht="13.5" hidden="false" customHeight="false" outlineLevel="0" collapsed="false">
      <c r="A254" s="212" t="n">
        <v>254</v>
      </c>
      <c r="B254" s="212" t="s">
        <v>578</v>
      </c>
    </row>
    <row r="255" customFormat="false" ht="13.5" hidden="false" customHeight="false" outlineLevel="0" collapsed="false">
      <c r="A255" s="212" t="n">
        <v>255</v>
      </c>
      <c r="B255" s="212" t="s">
        <v>579</v>
      </c>
    </row>
    <row r="256" customFormat="false" ht="13.5" hidden="false" customHeight="false" outlineLevel="0" collapsed="false">
      <c r="A256" s="212" t="n">
        <v>256</v>
      </c>
      <c r="B256" s="212" t="s">
        <v>580</v>
      </c>
    </row>
    <row r="257" customFormat="false" ht="13.5" hidden="false" customHeight="false" outlineLevel="0" collapsed="false">
      <c r="A257" s="212" t="n">
        <v>257</v>
      </c>
      <c r="B257" s="212" t="s">
        <v>581</v>
      </c>
    </row>
    <row r="258" customFormat="false" ht="13.5" hidden="false" customHeight="false" outlineLevel="0" collapsed="false">
      <c r="A258" s="212" t="n">
        <v>258</v>
      </c>
      <c r="B258" s="212" t="s">
        <v>582</v>
      </c>
    </row>
    <row r="259" customFormat="false" ht="13.5" hidden="false" customHeight="false" outlineLevel="0" collapsed="false">
      <c r="A259" s="212" t="n">
        <v>259</v>
      </c>
      <c r="B259" s="212" t="s">
        <v>583</v>
      </c>
    </row>
    <row r="260" customFormat="false" ht="13.5" hidden="false" customHeight="false" outlineLevel="0" collapsed="false">
      <c r="A260" s="212" t="n">
        <v>260</v>
      </c>
      <c r="B260" s="212" t="s">
        <v>584</v>
      </c>
    </row>
    <row r="261" customFormat="false" ht="13.5" hidden="false" customHeight="false" outlineLevel="0" collapsed="false">
      <c r="A261" s="212" t="n">
        <v>261</v>
      </c>
      <c r="B261" s="212" t="s">
        <v>585</v>
      </c>
    </row>
    <row r="262" customFormat="false" ht="13.5" hidden="false" customHeight="false" outlineLevel="0" collapsed="false">
      <c r="A262" s="212" t="n">
        <v>262</v>
      </c>
      <c r="B262" s="212" t="s">
        <v>586</v>
      </c>
    </row>
    <row r="263" customFormat="false" ht="13.5" hidden="false" customHeight="false" outlineLevel="0" collapsed="false">
      <c r="A263" s="212" t="n">
        <v>263</v>
      </c>
      <c r="B263" s="212" t="s">
        <v>587</v>
      </c>
    </row>
    <row r="264" customFormat="false" ht="13.5" hidden="false" customHeight="false" outlineLevel="0" collapsed="false">
      <c r="A264" s="212" t="n">
        <v>264</v>
      </c>
      <c r="B264" s="212" t="s">
        <v>588</v>
      </c>
    </row>
    <row r="265" customFormat="false" ht="13.5" hidden="false" customHeight="false" outlineLevel="0" collapsed="false">
      <c r="A265" s="212" t="n">
        <v>265</v>
      </c>
      <c r="B265" s="212" t="s">
        <v>589</v>
      </c>
    </row>
    <row r="266" customFormat="false" ht="13.5" hidden="false" customHeight="false" outlineLevel="0" collapsed="false">
      <c r="A266" s="212" t="n">
        <v>266</v>
      </c>
      <c r="B266" s="212" t="s">
        <v>590</v>
      </c>
    </row>
    <row r="267" customFormat="false" ht="13.5" hidden="false" customHeight="false" outlineLevel="0" collapsed="false">
      <c r="A267" s="212" t="n">
        <v>267</v>
      </c>
      <c r="B267" s="212" t="s">
        <v>591</v>
      </c>
    </row>
    <row r="268" customFormat="false" ht="13.5" hidden="false" customHeight="false" outlineLevel="0" collapsed="false">
      <c r="A268" s="212" t="n">
        <v>268</v>
      </c>
      <c r="B268" s="212" t="s">
        <v>592</v>
      </c>
    </row>
    <row r="269" customFormat="false" ht="13.5" hidden="false" customHeight="false" outlineLevel="0" collapsed="false">
      <c r="A269" s="212" t="n">
        <v>269</v>
      </c>
      <c r="B269" s="212" t="s">
        <v>593</v>
      </c>
    </row>
    <row r="270" customFormat="false" ht="13.5" hidden="false" customHeight="false" outlineLevel="0" collapsed="false">
      <c r="A270" s="212" t="n">
        <v>270</v>
      </c>
      <c r="B270" s="212" t="s">
        <v>594</v>
      </c>
    </row>
    <row r="271" customFormat="false" ht="13.5" hidden="false" customHeight="false" outlineLevel="0" collapsed="false">
      <c r="A271" s="212" t="n">
        <v>271</v>
      </c>
      <c r="B271" s="212" t="s">
        <v>595</v>
      </c>
    </row>
    <row r="272" customFormat="false" ht="13.5" hidden="false" customHeight="false" outlineLevel="0" collapsed="false">
      <c r="A272" s="212" t="n">
        <v>272</v>
      </c>
      <c r="B272" s="212" t="s">
        <v>596</v>
      </c>
    </row>
    <row r="273" customFormat="false" ht="13.5" hidden="false" customHeight="false" outlineLevel="0" collapsed="false">
      <c r="A273" s="212" t="n">
        <v>273</v>
      </c>
      <c r="B273" s="212" t="s">
        <v>597</v>
      </c>
    </row>
    <row r="274" customFormat="false" ht="13.5" hidden="false" customHeight="false" outlineLevel="0" collapsed="false">
      <c r="A274" s="212" t="n">
        <v>274</v>
      </c>
      <c r="B274" s="212" t="s">
        <v>598</v>
      </c>
    </row>
    <row r="275" customFormat="false" ht="13.5" hidden="false" customHeight="false" outlineLevel="0" collapsed="false">
      <c r="A275" s="212" t="n">
        <v>275</v>
      </c>
      <c r="B275" s="212" t="s">
        <v>599</v>
      </c>
    </row>
    <row r="276" customFormat="false" ht="13.5" hidden="false" customHeight="false" outlineLevel="0" collapsed="false">
      <c r="A276" s="212" t="n">
        <v>276</v>
      </c>
      <c r="B276" s="212" t="s">
        <v>600</v>
      </c>
    </row>
    <row r="277" customFormat="false" ht="13.5" hidden="false" customHeight="false" outlineLevel="0" collapsed="false">
      <c r="A277" s="212" t="n">
        <v>277</v>
      </c>
      <c r="B277" s="212" t="s">
        <v>601</v>
      </c>
    </row>
    <row r="278" customFormat="false" ht="13.5" hidden="false" customHeight="false" outlineLevel="0" collapsed="false">
      <c r="A278" s="212" t="n">
        <v>278</v>
      </c>
      <c r="B278" s="212" t="s">
        <v>602</v>
      </c>
    </row>
    <row r="279" customFormat="false" ht="13.5" hidden="false" customHeight="false" outlineLevel="0" collapsed="false">
      <c r="A279" s="212" t="n">
        <v>279</v>
      </c>
      <c r="B279" s="212" t="s">
        <v>603</v>
      </c>
    </row>
    <row r="280" customFormat="false" ht="13.5" hidden="false" customHeight="false" outlineLevel="0" collapsed="false">
      <c r="A280" s="212" t="n">
        <v>280</v>
      </c>
      <c r="B280" s="212" t="s">
        <v>604</v>
      </c>
    </row>
    <row r="281" customFormat="false" ht="13.5" hidden="false" customHeight="false" outlineLevel="0" collapsed="false">
      <c r="A281" s="212" t="n">
        <v>281</v>
      </c>
      <c r="B281" s="212" t="s">
        <v>605</v>
      </c>
    </row>
    <row r="282" customFormat="false" ht="13.5" hidden="false" customHeight="false" outlineLevel="0" collapsed="false">
      <c r="A282" s="212" t="n">
        <v>282</v>
      </c>
      <c r="B282" s="212" t="s">
        <v>606</v>
      </c>
    </row>
    <row r="283" customFormat="false" ht="13.5" hidden="false" customHeight="false" outlineLevel="0" collapsed="false">
      <c r="A283" s="212" t="n">
        <v>283</v>
      </c>
      <c r="B283" s="212" t="s">
        <v>607</v>
      </c>
    </row>
    <row r="284" customFormat="false" ht="13.5" hidden="false" customHeight="false" outlineLevel="0" collapsed="false">
      <c r="A284" s="212" t="n">
        <v>284</v>
      </c>
      <c r="B284" s="212" t="s">
        <v>608</v>
      </c>
    </row>
    <row r="285" customFormat="false" ht="13.5" hidden="false" customHeight="false" outlineLevel="0" collapsed="false">
      <c r="A285" s="212" t="n">
        <v>285</v>
      </c>
      <c r="B285" s="212" t="s">
        <v>609</v>
      </c>
    </row>
    <row r="286" customFormat="false" ht="13.5" hidden="false" customHeight="false" outlineLevel="0" collapsed="false">
      <c r="A286" s="212" t="n">
        <v>286</v>
      </c>
      <c r="B286" s="212" t="s">
        <v>610</v>
      </c>
    </row>
    <row r="287" customFormat="false" ht="13.5" hidden="false" customHeight="false" outlineLevel="0" collapsed="false">
      <c r="A287" s="212" t="n">
        <v>287</v>
      </c>
      <c r="B287" s="212" t="s">
        <v>611</v>
      </c>
    </row>
    <row r="288" customFormat="false" ht="13.5" hidden="false" customHeight="false" outlineLevel="0" collapsed="false">
      <c r="A288" s="212" t="n">
        <v>288</v>
      </c>
      <c r="B288" s="212" t="s">
        <v>612</v>
      </c>
    </row>
    <row r="289" customFormat="false" ht="13.5" hidden="false" customHeight="false" outlineLevel="0" collapsed="false">
      <c r="A289" s="212" t="n">
        <v>289</v>
      </c>
      <c r="B289" s="212" t="s">
        <v>613</v>
      </c>
    </row>
    <row r="290" customFormat="false" ht="13.5" hidden="false" customHeight="false" outlineLevel="0" collapsed="false">
      <c r="A290" s="212" t="n">
        <v>290</v>
      </c>
      <c r="B290" s="212" t="s">
        <v>614</v>
      </c>
    </row>
    <row r="291" customFormat="false" ht="13.5" hidden="false" customHeight="false" outlineLevel="0" collapsed="false">
      <c r="A291" s="212" t="n">
        <v>291</v>
      </c>
      <c r="B291" s="212" t="s">
        <v>615</v>
      </c>
    </row>
    <row r="292" customFormat="false" ht="13.5" hidden="false" customHeight="false" outlineLevel="0" collapsed="false">
      <c r="A292" s="212" t="n">
        <v>292</v>
      </c>
      <c r="B292" s="212" t="s">
        <v>616</v>
      </c>
    </row>
    <row r="293" customFormat="false" ht="13.5" hidden="false" customHeight="false" outlineLevel="0" collapsed="false">
      <c r="A293" s="212" t="n">
        <v>293</v>
      </c>
      <c r="B293" s="212" t="s">
        <v>617</v>
      </c>
    </row>
    <row r="294" customFormat="false" ht="13.5" hidden="false" customHeight="false" outlineLevel="0" collapsed="false">
      <c r="A294" s="212" t="n">
        <v>294</v>
      </c>
      <c r="B294" s="212" t="s">
        <v>618</v>
      </c>
    </row>
    <row r="295" customFormat="false" ht="13.5" hidden="false" customHeight="false" outlineLevel="0" collapsed="false">
      <c r="A295" s="212" t="n">
        <v>295</v>
      </c>
      <c r="B295" s="212" t="s">
        <v>619</v>
      </c>
    </row>
    <row r="296" customFormat="false" ht="13.5" hidden="false" customHeight="false" outlineLevel="0" collapsed="false">
      <c r="A296" s="212" t="n">
        <v>296</v>
      </c>
      <c r="B296" s="212" t="s">
        <v>620</v>
      </c>
    </row>
    <row r="297" customFormat="false" ht="13.5" hidden="false" customHeight="false" outlineLevel="0" collapsed="false">
      <c r="A297" s="212" t="n">
        <v>297</v>
      </c>
      <c r="B297" s="212" t="s">
        <v>621</v>
      </c>
    </row>
    <row r="298" customFormat="false" ht="13.5" hidden="false" customHeight="false" outlineLevel="0" collapsed="false">
      <c r="A298" s="212" t="n">
        <v>298</v>
      </c>
      <c r="B298" s="212" t="s">
        <v>622</v>
      </c>
    </row>
    <row r="299" customFormat="false" ht="13.5" hidden="false" customHeight="false" outlineLevel="0" collapsed="false">
      <c r="A299" s="212" t="n">
        <v>299</v>
      </c>
      <c r="B299" s="212" t="s">
        <v>623</v>
      </c>
    </row>
    <row r="300" customFormat="false" ht="13.5" hidden="false" customHeight="false" outlineLevel="0" collapsed="false">
      <c r="A300" s="212" t="n">
        <v>300</v>
      </c>
      <c r="B300" s="212" t="s">
        <v>624</v>
      </c>
    </row>
    <row r="301" customFormat="false" ht="13.5" hidden="false" customHeight="false" outlineLevel="0" collapsed="false">
      <c r="A301" s="212" t="n">
        <v>301</v>
      </c>
      <c r="B301" s="212" t="s">
        <v>625</v>
      </c>
    </row>
    <row r="302" customFormat="false" ht="13.5" hidden="false" customHeight="false" outlineLevel="0" collapsed="false">
      <c r="A302" s="212" t="n">
        <v>302</v>
      </c>
      <c r="B302" s="212" t="s">
        <v>626</v>
      </c>
    </row>
    <row r="303" customFormat="false" ht="13.5" hidden="false" customHeight="false" outlineLevel="0" collapsed="false">
      <c r="A303" s="212" t="n">
        <v>303</v>
      </c>
      <c r="B303" s="212" t="s">
        <v>627</v>
      </c>
    </row>
    <row r="304" customFormat="false" ht="13.5" hidden="false" customHeight="false" outlineLevel="0" collapsed="false">
      <c r="A304" s="212" t="n">
        <v>304</v>
      </c>
      <c r="B304" s="212" t="s">
        <v>628</v>
      </c>
    </row>
    <row r="305" customFormat="false" ht="13.5" hidden="false" customHeight="false" outlineLevel="0" collapsed="false">
      <c r="A305" s="212" t="n">
        <v>305</v>
      </c>
      <c r="B305" s="212" t="s">
        <v>629</v>
      </c>
    </row>
    <row r="306" customFormat="false" ht="13.5" hidden="false" customHeight="false" outlineLevel="0" collapsed="false">
      <c r="A306" s="212" t="n">
        <v>306</v>
      </c>
      <c r="B306" s="212" t="s">
        <v>630</v>
      </c>
    </row>
    <row r="307" customFormat="false" ht="13.5" hidden="false" customHeight="false" outlineLevel="0" collapsed="false">
      <c r="A307" s="212" t="n">
        <v>307</v>
      </c>
      <c r="B307" s="212" t="s">
        <v>631</v>
      </c>
    </row>
    <row r="308" customFormat="false" ht="13.5" hidden="false" customHeight="false" outlineLevel="0" collapsed="false">
      <c r="A308" s="212" t="n">
        <v>308</v>
      </c>
      <c r="B308" s="212" t="s">
        <v>632</v>
      </c>
    </row>
    <row r="309" customFormat="false" ht="13.5" hidden="false" customHeight="false" outlineLevel="0" collapsed="false">
      <c r="A309" s="212" t="n">
        <v>309</v>
      </c>
      <c r="B309" s="212" t="s">
        <v>633</v>
      </c>
    </row>
    <row r="310" customFormat="false" ht="13.5" hidden="false" customHeight="false" outlineLevel="0" collapsed="false">
      <c r="A310" s="212" t="n">
        <v>310</v>
      </c>
      <c r="B310" s="212" t="s">
        <v>634</v>
      </c>
    </row>
    <row r="311" customFormat="false" ht="13.5" hidden="false" customHeight="false" outlineLevel="0" collapsed="false">
      <c r="A311" s="212" t="n">
        <v>311</v>
      </c>
      <c r="B311" s="212" t="s">
        <v>635</v>
      </c>
    </row>
    <row r="312" customFormat="false" ht="13.5" hidden="false" customHeight="false" outlineLevel="0" collapsed="false">
      <c r="A312" s="212" t="n">
        <v>312</v>
      </c>
      <c r="B312" s="212" t="s">
        <v>636</v>
      </c>
    </row>
    <row r="313" customFormat="false" ht="13.5" hidden="false" customHeight="false" outlineLevel="0" collapsed="false">
      <c r="A313" s="212" t="n">
        <v>313</v>
      </c>
      <c r="B313" s="212" t="s">
        <v>637</v>
      </c>
    </row>
    <row r="314" customFormat="false" ht="13.5" hidden="false" customHeight="false" outlineLevel="0" collapsed="false">
      <c r="A314" s="212" t="n">
        <v>314</v>
      </c>
      <c r="B314" s="212" t="s">
        <v>638</v>
      </c>
    </row>
    <row r="315" customFormat="false" ht="13.5" hidden="false" customHeight="false" outlineLevel="0" collapsed="false">
      <c r="A315" s="212" t="n">
        <v>315</v>
      </c>
      <c r="B315" s="212" t="s">
        <v>639</v>
      </c>
    </row>
    <row r="316" customFormat="false" ht="13.5" hidden="false" customHeight="false" outlineLevel="0" collapsed="false">
      <c r="A316" s="212" t="n">
        <v>316</v>
      </c>
      <c r="B316" s="212" t="s">
        <v>640</v>
      </c>
    </row>
    <row r="317" customFormat="false" ht="13.5" hidden="false" customHeight="false" outlineLevel="0" collapsed="false">
      <c r="A317" s="212" t="n">
        <v>317</v>
      </c>
      <c r="B317" s="212" t="s">
        <v>641</v>
      </c>
    </row>
    <row r="318" customFormat="false" ht="13.5" hidden="false" customHeight="false" outlineLevel="0" collapsed="false">
      <c r="A318" s="212" t="n">
        <v>318</v>
      </c>
      <c r="B318" s="212" t="s">
        <v>642</v>
      </c>
    </row>
    <row r="319" customFormat="false" ht="13.5" hidden="false" customHeight="false" outlineLevel="0" collapsed="false">
      <c r="A319" s="212" t="n">
        <v>319</v>
      </c>
      <c r="B319" s="212" t="s">
        <v>643</v>
      </c>
    </row>
    <row r="320" customFormat="false" ht="13.5" hidden="false" customHeight="false" outlineLevel="0" collapsed="false">
      <c r="A320" s="212" t="n">
        <v>320</v>
      </c>
      <c r="B320" s="212" t="s">
        <v>644</v>
      </c>
    </row>
    <row r="321" customFormat="false" ht="13.5" hidden="false" customHeight="false" outlineLevel="0" collapsed="false">
      <c r="A321" s="212" t="n">
        <v>321</v>
      </c>
      <c r="B321" s="212" t="s">
        <v>645</v>
      </c>
    </row>
    <row r="322" customFormat="false" ht="13.5" hidden="false" customHeight="false" outlineLevel="0" collapsed="false">
      <c r="A322" s="212" t="n">
        <v>322</v>
      </c>
      <c r="B322" s="212" t="s">
        <v>646</v>
      </c>
    </row>
    <row r="323" customFormat="false" ht="13.5" hidden="false" customHeight="false" outlineLevel="0" collapsed="false">
      <c r="A323" s="212" t="n">
        <v>323</v>
      </c>
      <c r="B323" s="212" t="s">
        <v>647</v>
      </c>
    </row>
    <row r="324" customFormat="false" ht="13.5" hidden="false" customHeight="false" outlineLevel="0" collapsed="false">
      <c r="A324" s="212" t="n">
        <v>324</v>
      </c>
      <c r="B324" s="212" t="s">
        <v>648</v>
      </c>
    </row>
    <row r="325" customFormat="false" ht="13.5" hidden="false" customHeight="false" outlineLevel="0" collapsed="false">
      <c r="A325" s="212" t="n">
        <v>325</v>
      </c>
      <c r="B325" s="212" t="s">
        <v>649</v>
      </c>
    </row>
    <row r="326" customFormat="false" ht="13.5" hidden="false" customHeight="false" outlineLevel="0" collapsed="false">
      <c r="A326" s="212" t="n">
        <v>326</v>
      </c>
      <c r="B326" s="212" t="s">
        <v>650</v>
      </c>
    </row>
    <row r="327" customFormat="false" ht="13.5" hidden="false" customHeight="false" outlineLevel="0" collapsed="false">
      <c r="A327" s="212" t="n">
        <v>327</v>
      </c>
      <c r="B327" s="212" t="s">
        <v>651</v>
      </c>
    </row>
    <row r="328" customFormat="false" ht="13.5" hidden="false" customHeight="false" outlineLevel="0" collapsed="false">
      <c r="A328" s="212" t="n">
        <v>328</v>
      </c>
      <c r="B328" s="212" t="s">
        <v>652</v>
      </c>
    </row>
    <row r="329" customFormat="false" ht="13.5" hidden="false" customHeight="false" outlineLevel="0" collapsed="false">
      <c r="A329" s="212" t="n">
        <v>329</v>
      </c>
      <c r="B329" s="212" t="s">
        <v>653</v>
      </c>
    </row>
    <row r="330" customFormat="false" ht="13.5" hidden="false" customHeight="false" outlineLevel="0" collapsed="false">
      <c r="A330" s="212" t="n">
        <v>330</v>
      </c>
      <c r="B330" s="212" t="s">
        <v>654</v>
      </c>
    </row>
    <row r="331" customFormat="false" ht="13.5" hidden="false" customHeight="false" outlineLevel="0" collapsed="false">
      <c r="A331" s="212" t="n">
        <v>331</v>
      </c>
      <c r="B331" s="212" t="s">
        <v>655</v>
      </c>
    </row>
    <row r="332" customFormat="false" ht="13.5" hidden="false" customHeight="false" outlineLevel="0" collapsed="false">
      <c r="A332" s="212" t="n">
        <v>332</v>
      </c>
      <c r="B332" s="212" t="s">
        <v>656</v>
      </c>
    </row>
    <row r="333" customFormat="false" ht="13.5" hidden="false" customHeight="false" outlineLevel="0" collapsed="false">
      <c r="A333" s="212" t="n">
        <v>333</v>
      </c>
      <c r="B333" s="212" t="s">
        <v>657</v>
      </c>
    </row>
    <row r="334" customFormat="false" ht="13.5" hidden="false" customHeight="false" outlineLevel="0" collapsed="false">
      <c r="A334" s="212" t="n">
        <v>334</v>
      </c>
      <c r="B334" s="212" t="s">
        <v>658</v>
      </c>
    </row>
    <row r="335" customFormat="false" ht="13.5" hidden="false" customHeight="false" outlineLevel="0" collapsed="false">
      <c r="A335" s="212" t="n">
        <v>335</v>
      </c>
      <c r="B335" s="212" t="s">
        <v>659</v>
      </c>
    </row>
    <row r="336" customFormat="false" ht="13.5" hidden="false" customHeight="false" outlineLevel="0" collapsed="false">
      <c r="A336" s="212" t="n">
        <v>336</v>
      </c>
      <c r="B336" s="212" t="s">
        <v>660</v>
      </c>
    </row>
    <row r="337" customFormat="false" ht="13.5" hidden="false" customHeight="false" outlineLevel="0" collapsed="false">
      <c r="A337" s="212" t="n">
        <v>337</v>
      </c>
      <c r="B337" s="212" t="s">
        <v>661</v>
      </c>
    </row>
    <row r="338" customFormat="false" ht="13.5" hidden="false" customHeight="false" outlineLevel="0" collapsed="false">
      <c r="A338" s="212" t="n">
        <v>338</v>
      </c>
      <c r="B338" s="212" t="s">
        <v>662</v>
      </c>
    </row>
    <row r="339" customFormat="false" ht="13.5" hidden="false" customHeight="false" outlineLevel="0" collapsed="false">
      <c r="A339" s="212" t="n">
        <v>339</v>
      </c>
      <c r="B339" s="212" t="s">
        <v>663</v>
      </c>
    </row>
    <row r="340" customFormat="false" ht="13.5" hidden="false" customHeight="false" outlineLevel="0" collapsed="false">
      <c r="A340" s="212" t="n">
        <v>340</v>
      </c>
      <c r="B340" s="212" t="s">
        <v>664</v>
      </c>
    </row>
    <row r="341" customFormat="false" ht="13.5" hidden="false" customHeight="false" outlineLevel="0" collapsed="false">
      <c r="A341" s="212" t="n">
        <v>341</v>
      </c>
      <c r="B341" s="212" t="s">
        <v>665</v>
      </c>
    </row>
    <row r="342" customFormat="false" ht="13.5" hidden="false" customHeight="false" outlineLevel="0" collapsed="false">
      <c r="A342" s="212" t="n">
        <v>342</v>
      </c>
      <c r="B342" s="212" t="s">
        <v>666</v>
      </c>
    </row>
    <row r="343" customFormat="false" ht="13.5" hidden="false" customHeight="false" outlineLevel="0" collapsed="false">
      <c r="A343" s="212" t="n">
        <v>343</v>
      </c>
      <c r="B343" s="212" t="s">
        <v>667</v>
      </c>
    </row>
    <row r="344" customFormat="false" ht="13.5" hidden="false" customHeight="false" outlineLevel="0" collapsed="false">
      <c r="A344" s="212" t="n">
        <v>344</v>
      </c>
      <c r="B344" s="212" t="s">
        <v>668</v>
      </c>
    </row>
    <row r="345" customFormat="false" ht="13.5" hidden="false" customHeight="false" outlineLevel="0" collapsed="false">
      <c r="A345" s="212" t="n">
        <v>345</v>
      </c>
      <c r="B345" s="212" t="s">
        <v>669</v>
      </c>
    </row>
    <row r="346" customFormat="false" ht="13.5" hidden="false" customHeight="false" outlineLevel="0" collapsed="false">
      <c r="A346" s="212" t="n">
        <v>346</v>
      </c>
      <c r="B346" s="212" t="s">
        <v>670</v>
      </c>
    </row>
    <row r="347" customFormat="false" ht="13.5" hidden="false" customHeight="false" outlineLevel="0" collapsed="false">
      <c r="A347" s="212" t="n">
        <v>347</v>
      </c>
      <c r="B347" s="212" t="s">
        <v>671</v>
      </c>
    </row>
    <row r="348" customFormat="false" ht="13.5" hidden="false" customHeight="false" outlineLevel="0" collapsed="false">
      <c r="A348" s="212" t="n">
        <v>348</v>
      </c>
      <c r="B348" s="212" t="s">
        <v>672</v>
      </c>
    </row>
    <row r="349" customFormat="false" ht="13.5" hidden="false" customHeight="false" outlineLevel="0" collapsed="false">
      <c r="A349" s="212" t="n">
        <v>349</v>
      </c>
      <c r="B349" s="212" t="s">
        <v>673</v>
      </c>
    </row>
    <row r="350" customFormat="false" ht="13.5" hidden="false" customHeight="false" outlineLevel="0" collapsed="false">
      <c r="A350" s="212" t="n">
        <v>350</v>
      </c>
      <c r="B350" s="212" t="s">
        <v>674</v>
      </c>
    </row>
    <row r="351" customFormat="false" ht="13.5" hidden="false" customHeight="false" outlineLevel="0" collapsed="false">
      <c r="A351" s="212" t="n">
        <v>351</v>
      </c>
      <c r="B351" s="212" t="s">
        <v>675</v>
      </c>
    </row>
    <row r="352" customFormat="false" ht="13.5" hidden="false" customHeight="false" outlineLevel="0" collapsed="false">
      <c r="A352" s="212" t="n">
        <v>352</v>
      </c>
      <c r="B352" s="212" t="s">
        <v>676</v>
      </c>
    </row>
    <row r="353" customFormat="false" ht="13.5" hidden="false" customHeight="false" outlineLevel="0" collapsed="false">
      <c r="A353" s="212" t="n">
        <v>353</v>
      </c>
      <c r="B353" s="212" t="s">
        <v>677</v>
      </c>
    </row>
    <row r="354" customFormat="false" ht="13.5" hidden="false" customHeight="false" outlineLevel="0" collapsed="false">
      <c r="A354" s="212" t="n">
        <v>354</v>
      </c>
      <c r="B354" s="212" t="s">
        <v>678</v>
      </c>
    </row>
    <row r="355" customFormat="false" ht="13.5" hidden="false" customHeight="false" outlineLevel="0" collapsed="false">
      <c r="A355" s="212" t="n">
        <v>355</v>
      </c>
      <c r="B355" s="212" t="s">
        <v>679</v>
      </c>
    </row>
    <row r="356" customFormat="false" ht="13.5" hidden="false" customHeight="false" outlineLevel="0" collapsed="false">
      <c r="A356" s="212" t="n">
        <v>356</v>
      </c>
      <c r="B356" s="212" t="s">
        <v>680</v>
      </c>
    </row>
    <row r="357" customFormat="false" ht="13.5" hidden="false" customHeight="false" outlineLevel="0" collapsed="false">
      <c r="A357" s="212" t="n">
        <v>357</v>
      </c>
      <c r="B357" s="212" t="s">
        <v>681</v>
      </c>
    </row>
    <row r="358" customFormat="false" ht="13.5" hidden="false" customHeight="false" outlineLevel="0" collapsed="false">
      <c r="A358" s="212" t="n">
        <v>358</v>
      </c>
      <c r="B358" s="212" t="s">
        <v>682</v>
      </c>
    </row>
    <row r="359" customFormat="false" ht="13.5" hidden="false" customHeight="false" outlineLevel="0" collapsed="false">
      <c r="A359" s="212" t="n">
        <v>359</v>
      </c>
      <c r="B359" s="212" t="s">
        <v>683</v>
      </c>
    </row>
    <row r="360" customFormat="false" ht="13.5" hidden="false" customHeight="false" outlineLevel="0" collapsed="false">
      <c r="A360" s="212" t="n">
        <v>360</v>
      </c>
      <c r="B360" s="212" t="s">
        <v>684</v>
      </c>
    </row>
    <row r="361" customFormat="false" ht="13.5" hidden="false" customHeight="false" outlineLevel="0" collapsed="false">
      <c r="A361" s="212" t="n">
        <v>361</v>
      </c>
      <c r="B361" s="212" t="s">
        <v>685</v>
      </c>
    </row>
    <row r="362" customFormat="false" ht="13.5" hidden="false" customHeight="false" outlineLevel="0" collapsed="false">
      <c r="A362" s="212" t="n">
        <v>362</v>
      </c>
      <c r="B362" s="212" t="s">
        <v>686</v>
      </c>
    </row>
    <row r="363" customFormat="false" ht="13.5" hidden="false" customHeight="false" outlineLevel="0" collapsed="false">
      <c r="A363" s="212" t="n">
        <v>363</v>
      </c>
      <c r="B363" s="212" t="s">
        <v>687</v>
      </c>
    </row>
    <row r="364" customFormat="false" ht="13.5" hidden="false" customHeight="false" outlineLevel="0" collapsed="false">
      <c r="A364" s="212" t="n">
        <v>364</v>
      </c>
      <c r="B364" s="212" t="s">
        <v>688</v>
      </c>
    </row>
    <row r="365" customFormat="false" ht="13.5" hidden="false" customHeight="false" outlineLevel="0" collapsed="false">
      <c r="A365" s="212" t="n">
        <v>365</v>
      </c>
      <c r="B365" s="212" t="s">
        <v>689</v>
      </c>
    </row>
    <row r="366" customFormat="false" ht="13.5" hidden="false" customHeight="false" outlineLevel="0" collapsed="false">
      <c r="A366" s="212" t="n">
        <v>366</v>
      </c>
      <c r="B366" s="212" t="s">
        <v>690</v>
      </c>
    </row>
    <row r="367" customFormat="false" ht="13.5" hidden="false" customHeight="false" outlineLevel="0" collapsed="false">
      <c r="A367" s="212" t="n">
        <v>367</v>
      </c>
      <c r="B367" s="212" t="s">
        <v>691</v>
      </c>
    </row>
    <row r="368" customFormat="false" ht="13.5" hidden="false" customHeight="false" outlineLevel="0" collapsed="false">
      <c r="A368" s="212" t="n">
        <v>368</v>
      </c>
      <c r="B368" s="212" t="s">
        <v>692</v>
      </c>
    </row>
    <row r="369" customFormat="false" ht="13.5" hidden="false" customHeight="false" outlineLevel="0" collapsed="false">
      <c r="A369" s="212" t="n">
        <v>369</v>
      </c>
      <c r="B369" s="212" t="s">
        <v>693</v>
      </c>
    </row>
    <row r="370" customFormat="false" ht="13.5" hidden="false" customHeight="false" outlineLevel="0" collapsed="false">
      <c r="A370" s="212" t="n">
        <v>370</v>
      </c>
      <c r="B370" s="212" t="s">
        <v>694</v>
      </c>
    </row>
    <row r="371" customFormat="false" ht="13.5" hidden="false" customHeight="false" outlineLevel="0" collapsed="false">
      <c r="A371" s="212" t="n">
        <v>371</v>
      </c>
      <c r="B371" s="212" t="s">
        <v>695</v>
      </c>
    </row>
    <row r="372" customFormat="false" ht="13.5" hidden="false" customHeight="false" outlineLevel="0" collapsed="false">
      <c r="A372" s="212" t="n">
        <v>372</v>
      </c>
      <c r="B372" s="212" t="s">
        <v>696</v>
      </c>
    </row>
    <row r="373" customFormat="false" ht="13.5" hidden="false" customHeight="false" outlineLevel="0" collapsed="false">
      <c r="A373" s="212" t="n">
        <v>373</v>
      </c>
      <c r="B373" s="212" t="s">
        <v>697</v>
      </c>
    </row>
    <row r="374" customFormat="false" ht="13.5" hidden="false" customHeight="false" outlineLevel="0" collapsed="false">
      <c r="A374" s="212" t="n">
        <v>374</v>
      </c>
      <c r="B374" s="212" t="s">
        <v>698</v>
      </c>
    </row>
    <row r="375" customFormat="false" ht="13.5" hidden="false" customHeight="false" outlineLevel="0" collapsed="false">
      <c r="A375" s="212" t="n">
        <v>375</v>
      </c>
      <c r="B375" s="212" t="s">
        <v>699</v>
      </c>
    </row>
    <row r="376" customFormat="false" ht="13.5" hidden="false" customHeight="false" outlineLevel="0" collapsed="false">
      <c r="A376" s="212" t="n">
        <v>376</v>
      </c>
      <c r="B376" s="212" t="s">
        <v>700</v>
      </c>
    </row>
    <row r="377" customFormat="false" ht="13.5" hidden="false" customHeight="false" outlineLevel="0" collapsed="false">
      <c r="A377" s="212" t="n">
        <v>377</v>
      </c>
      <c r="B377" s="212" t="s">
        <v>701</v>
      </c>
    </row>
    <row r="378" customFormat="false" ht="13.5" hidden="false" customHeight="false" outlineLevel="0" collapsed="false">
      <c r="A378" s="212" t="n">
        <v>378</v>
      </c>
      <c r="B378" s="212" t="s">
        <v>702</v>
      </c>
    </row>
    <row r="379" customFormat="false" ht="13.5" hidden="false" customHeight="false" outlineLevel="0" collapsed="false">
      <c r="A379" s="212" t="n">
        <v>379</v>
      </c>
      <c r="B379" s="212" t="s">
        <v>703</v>
      </c>
    </row>
    <row r="380" customFormat="false" ht="13.5" hidden="false" customHeight="false" outlineLevel="0" collapsed="false">
      <c r="A380" s="212" t="n">
        <v>380</v>
      </c>
      <c r="B380" s="212" t="s">
        <v>704</v>
      </c>
    </row>
    <row r="381" customFormat="false" ht="13.5" hidden="false" customHeight="false" outlineLevel="0" collapsed="false">
      <c r="A381" s="212" t="n">
        <v>381</v>
      </c>
      <c r="B381" s="212" t="s">
        <v>705</v>
      </c>
    </row>
    <row r="382" customFormat="false" ht="13.5" hidden="false" customHeight="false" outlineLevel="0" collapsed="false">
      <c r="A382" s="212" t="n">
        <v>382</v>
      </c>
      <c r="B382" s="212" t="s">
        <v>706</v>
      </c>
    </row>
    <row r="383" customFormat="false" ht="13.5" hidden="false" customHeight="false" outlineLevel="0" collapsed="false">
      <c r="A383" s="212" t="n">
        <v>383</v>
      </c>
      <c r="B383" s="212" t="s">
        <v>707</v>
      </c>
    </row>
    <row r="384" customFormat="false" ht="13.5" hidden="false" customHeight="false" outlineLevel="0" collapsed="false">
      <c r="A384" s="212" t="n">
        <v>384</v>
      </c>
      <c r="B384" s="212" t="s">
        <v>708</v>
      </c>
    </row>
    <row r="385" customFormat="false" ht="13.5" hidden="false" customHeight="false" outlineLevel="0" collapsed="false">
      <c r="A385" s="212" t="n">
        <v>385</v>
      </c>
      <c r="B385" s="212" t="s">
        <v>709</v>
      </c>
    </row>
    <row r="386" customFormat="false" ht="13.5" hidden="false" customHeight="false" outlineLevel="0" collapsed="false">
      <c r="A386" s="212" t="n">
        <v>386</v>
      </c>
      <c r="B386" s="212" t="s">
        <v>710</v>
      </c>
    </row>
    <row r="387" customFormat="false" ht="13.5" hidden="false" customHeight="false" outlineLevel="0" collapsed="false">
      <c r="A387" s="212" t="n">
        <v>387</v>
      </c>
      <c r="B387" s="212" t="s">
        <v>711</v>
      </c>
    </row>
    <row r="388" customFormat="false" ht="13.5" hidden="false" customHeight="false" outlineLevel="0" collapsed="false">
      <c r="A388" s="212" t="n">
        <v>388</v>
      </c>
      <c r="B388" s="212" t="s">
        <v>712</v>
      </c>
    </row>
    <row r="389" customFormat="false" ht="13.5" hidden="false" customHeight="false" outlineLevel="0" collapsed="false">
      <c r="A389" s="212" t="n">
        <v>389</v>
      </c>
      <c r="B389" s="212" t="s">
        <v>713</v>
      </c>
    </row>
    <row r="390" customFormat="false" ht="13.5" hidden="false" customHeight="false" outlineLevel="0" collapsed="false">
      <c r="A390" s="212" t="n">
        <v>390</v>
      </c>
      <c r="B390" s="212" t="s">
        <v>714</v>
      </c>
    </row>
    <row r="391" customFormat="false" ht="13.5" hidden="false" customHeight="false" outlineLevel="0" collapsed="false">
      <c r="A391" s="212" t="n">
        <v>391</v>
      </c>
      <c r="B391" s="212" t="s">
        <v>715</v>
      </c>
    </row>
    <row r="392" customFormat="false" ht="13.5" hidden="false" customHeight="false" outlineLevel="0" collapsed="false">
      <c r="A392" s="212" t="n">
        <v>392</v>
      </c>
      <c r="B392" s="212" t="s">
        <v>716</v>
      </c>
    </row>
    <row r="393" customFormat="false" ht="13.5" hidden="false" customHeight="false" outlineLevel="0" collapsed="false">
      <c r="A393" s="212" t="n">
        <v>393</v>
      </c>
      <c r="B393" s="212" t="s">
        <v>717</v>
      </c>
    </row>
    <row r="394" customFormat="false" ht="13.5" hidden="false" customHeight="false" outlineLevel="0" collapsed="false">
      <c r="A394" s="212" t="n">
        <v>394</v>
      </c>
      <c r="B394" s="212" t="s">
        <v>718</v>
      </c>
    </row>
    <row r="395" customFormat="false" ht="13.5" hidden="false" customHeight="false" outlineLevel="0" collapsed="false">
      <c r="A395" s="212" t="n">
        <v>395</v>
      </c>
      <c r="B395" s="212" t="s">
        <v>719</v>
      </c>
    </row>
    <row r="396" customFormat="false" ht="13.5" hidden="false" customHeight="false" outlineLevel="0" collapsed="false">
      <c r="A396" s="212" t="n">
        <v>396</v>
      </c>
      <c r="B396" s="212" t="s">
        <v>720</v>
      </c>
    </row>
    <row r="397" customFormat="false" ht="13.5" hidden="false" customHeight="false" outlineLevel="0" collapsed="false">
      <c r="A397" s="212" t="n">
        <v>397</v>
      </c>
      <c r="B397" s="212" t="s">
        <v>721</v>
      </c>
    </row>
    <row r="398" customFormat="false" ht="13.5" hidden="false" customHeight="false" outlineLevel="0" collapsed="false">
      <c r="A398" s="212" t="n">
        <v>398</v>
      </c>
      <c r="B398" s="212" t="s">
        <v>722</v>
      </c>
    </row>
    <row r="399" customFormat="false" ht="13.5" hidden="false" customHeight="false" outlineLevel="0" collapsed="false">
      <c r="A399" s="212" t="n">
        <v>399</v>
      </c>
      <c r="B399" s="212" t="s">
        <v>723</v>
      </c>
    </row>
    <row r="400" customFormat="false" ht="13.5" hidden="false" customHeight="false" outlineLevel="0" collapsed="false">
      <c r="A400" s="212" t="n">
        <v>400</v>
      </c>
      <c r="B400" s="212" t="s">
        <v>724</v>
      </c>
    </row>
    <row r="401" customFormat="false" ht="13.5" hidden="false" customHeight="false" outlineLevel="0" collapsed="false">
      <c r="A401" s="212" t="n">
        <v>401</v>
      </c>
      <c r="B401" s="212" t="s">
        <v>725</v>
      </c>
    </row>
    <row r="402" customFormat="false" ht="13.5" hidden="false" customHeight="false" outlineLevel="0" collapsed="false">
      <c r="A402" s="212" t="n">
        <v>402</v>
      </c>
      <c r="B402" s="212" t="s">
        <v>726</v>
      </c>
    </row>
    <row r="403" customFormat="false" ht="13.5" hidden="false" customHeight="false" outlineLevel="0" collapsed="false">
      <c r="A403" s="212" t="n">
        <v>403</v>
      </c>
      <c r="B403" s="212" t="s">
        <v>727</v>
      </c>
    </row>
    <row r="404" customFormat="false" ht="13.5" hidden="false" customHeight="false" outlineLevel="0" collapsed="false">
      <c r="A404" s="212" t="n">
        <v>404</v>
      </c>
      <c r="B404" s="212" t="s">
        <v>728</v>
      </c>
    </row>
    <row r="405" customFormat="false" ht="13.5" hidden="false" customHeight="false" outlineLevel="0" collapsed="false">
      <c r="A405" s="212" t="n">
        <v>405</v>
      </c>
      <c r="B405" s="212" t="s">
        <v>729</v>
      </c>
    </row>
    <row r="406" customFormat="false" ht="13.5" hidden="false" customHeight="false" outlineLevel="0" collapsed="false">
      <c r="A406" s="212" t="n">
        <v>406</v>
      </c>
      <c r="B406" s="212" t="s">
        <v>730</v>
      </c>
    </row>
    <row r="407" customFormat="false" ht="13.5" hidden="false" customHeight="false" outlineLevel="0" collapsed="false">
      <c r="A407" s="212" t="n">
        <v>407</v>
      </c>
      <c r="B407" s="212" t="s">
        <v>731</v>
      </c>
    </row>
    <row r="408" customFormat="false" ht="13.5" hidden="false" customHeight="false" outlineLevel="0" collapsed="false">
      <c r="A408" s="212" t="n">
        <v>408</v>
      </c>
      <c r="B408" s="212" t="s">
        <v>732</v>
      </c>
    </row>
    <row r="409" customFormat="false" ht="13.5" hidden="false" customHeight="false" outlineLevel="0" collapsed="false">
      <c r="A409" s="212" t="n">
        <v>409</v>
      </c>
      <c r="B409" s="212" t="s">
        <v>733</v>
      </c>
    </row>
    <row r="410" customFormat="false" ht="13.5" hidden="false" customHeight="false" outlineLevel="0" collapsed="false">
      <c r="A410" s="212" t="n">
        <v>410</v>
      </c>
      <c r="B410" s="212" t="s">
        <v>734</v>
      </c>
    </row>
    <row r="411" customFormat="false" ht="13.5" hidden="false" customHeight="false" outlineLevel="0" collapsed="false">
      <c r="A411" s="212" t="n">
        <v>411</v>
      </c>
      <c r="B411" s="212" t="s">
        <v>735</v>
      </c>
    </row>
    <row r="412" customFormat="false" ht="13.5" hidden="false" customHeight="false" outlineLevel="0" collapsed="false">
      <c r="A412" s="212" t="n">
        <v>412</v>
      </c>
      <c r="B412" s="212" t="s">
        <v>736</v>
      </c>
    </row>
    <row r="413" customFormat="false" ht="13.5" hidden="false" customHeight="false" outlineLevel="0" collapsed="false">
      <c r="A413" s="212" t="n">
        <v>413</v>
      </c>
      <c r="B413" s="212" t="s">
        <v>737</v>
      </c>
    </row>
    <row r="414" customFormat="false" ht="13.5" hidden="false" customHeight="false" outlineLevel="0" collapsed="false">
      <c r="A414" s="212" t="n">
        <v>414</v>
      </c>
      <c r="B414" s="212" t="s">
        <v>738</v>
      </c>
    </row>
    <row r="415" customFormat="false" ht="13.5" hidden="false" customHeight="false" outlineLevel="0" collapsed="false">
      <c r="A415" s="212" t="n">
        <v>415</v>
      </c>
      <c r="B415" s="212" t="s">
        <v>739</v>
      </c>
    </row>
    <row r="416" customFormat="false" ht="13.5" hidden="false" customHeight="false" outlineLevel="0" collapsed="false">
      <c r="A416" s="212" t="n">
        <v>416</v>
      </c>
      <c r="B416" s="212" t="s">
        <v>740</v>
      </c>
    </row>
    <row r="417" customFormat="false" ht="13.5" hidden="false" customHeight="false" outlineLevel="0" collapsed="false">
      <c r="A417" s="212" t="n">
        <v>417</v>
      </c>
      <c r="B417" s="212" t="s">
        <v>741</v>
      </c>
    </row>
    <row r="418" customFormat="false" ht="13.5" hidden="false" customHeight="false" outlineLevel="0" collapsed="false">
      <c r="A418" s="212" t="n">
        <v>418</v>
      </c>
      <c r="B418" s="212" t="s">
        <v>742</v>
      </c>
    </row>
    <row r="419" customFormat="false" ht="13.5" hidden="false" customHeight="false" outlineLevel="0" collapsed="false">
      <c r="A419" s="212" t="n">
        <v>419</v>
      </c>
      <c r="B419" s="212" t="s">
        <v>743</v>
      </c>
    </row>
    <row r="420" customFormat="false" ht="13.5" hidden="false" customHeight="false" outlineLevel="0" collapsed="false">
      <c r="A420" s="212" t="n">
        <v>420</v>
      </c>
      <c r="B420" s="212" t="s">
        <v>744</v>
      </c>
    </row>
    <row r="421" customFormat="false" ht="13.5" hidden="false" customHeight="false" outlineLevel="0" collapsed="false">
      <c r="A421" s="212" t="n">
        <v>421</v>
      </c>
      <c r="B421" s="212" t="s">
        <v>745</v>
      </c>
    </row>
    <row r="422" customFormat="false" ht="13.5" hidden="false" customHeight="false" outlineLevel="0" collapsed="false">
      <c r="A422" s="212" t="n">
        <v>422</v>
      </c>
      <c r="B422" s="212" t="s">
        <v>746</v>
      </c>
    </row>
    <row r="423" customFormat="false" ht="13.5" hidden="false" customHeight="false" outlineLevel="0" collapsed="false">
      <c r="A423" s="212" t="n">
        <v>423</v>
      </c>
      <c r="B423" s="212" t="s">
        <v>747</v>
      </c>
    </row>
    <row r="424" customFormat="false" ht="13.5" hidden="false" customHeight="false" outlineLevel="0" collapsed="false">
      <c r="A424" s="212" t="n">
        <v>424</v>
      </c>
      <c r="B424" s="212" t="s">
        <v>748</v>
      </c>
    </row>
    <row r="425" customFormat="false" ht="13.5" hidden="false" customHeight="false" outlineLevel="0" collapsed="false">
      <c r="A425" s="212" t="n">
        <v>425</v>
      </c>
      <c r="B425" s="212" t="s">
        <v>749</v>
      </c>
    </row>
    <row r="426" customFormat="false" ht="13.5" hidden="false" customHeight="false" outlineLevel="0" collapsed="false">
      <c r="A426" s="212" t="n">
        <v>426</v>
      </c>
      <c r="B426" s="212" t="s">
        <v>750</v>
      </c>
    </row>
    <row r="427" customFormat="false" ht="13.5" hidden="false" customHeight="false" outlineLevel="0" collapsed="false">
      <c r="A427" s="212" t="n">
        <v>427</v>
      </c>
      <c r="B427" s="212" t="s">
        <v>751</v>
      </c>
    </row>
    <row r="428" customFormat="false" ht="13.5" hidden="false" customHeight="false" outlineLevel="0" collapsed="false">
      <c r="A428" s="212" t="n">
        <v>428</v>
      </c>
      <c r="B428" s="212" t="s">
        <v>752</v>
      </c>
    </row>
    <row r="429" customFormat="false" ht="13.5" hidden="false" customHeight="false" outlineLevel="0" collapsed="false">
      <c r="A429" s="212" t="n">
        <v>429</v>
      </c>
      <c r="B429" s="212" t="s">
        <v>753</v>
      </c>
    </row>
    <row r="430" customFormat="false" ht="13.5" hidden="false" customHeight="false" outlineLevel="0" collapsed="false">
      <c r="A430" s="212" t="n">
        <v>430</v>
      </c>
      <c r="B430" s="212" t="s">
        <v>754</v>
      </c>
    </row>
    <row r="431" customFormat="false" ht="13.5" hidden="false" customHeight="false" outlineLevel="0" collapsed="false">
      <c r="A431" s="212" t="n">
        <v>431</v>
      </c>
      <c r="B431" s="212" t="s">
        <v>755</v>
      </c>
    </row>
    <row r="432" customFormat="false" ht="13.5" hidden="false" customHeight="false" outlineLevel="0" collapsed="false">
      <c r="A432" s="212" t="n">
        <v>432</v>
      </c>
      <c r="B432" s="212" t="s">
        <v>756</v>
      </c>
    </row>
    <row r="433" customFormat="false" ht="13.5" hidden="false" customHeight="false" outlineLevel="0" collapsed="false">
      <c r="A433" s="212" t="n">
        <v>433</v>
      </c>
      <c r="B433" s="212" t="s">
        <v>757</v>
      </c>
    </row>
    <row r="434" customFormat="false" ht="13.5" hidden="false" customHeight="false" outlineLevel="0" collapsed="false">
      <c r="A434" s="212" t="n">
        <v>434</v>
      </c>
      <c r="B434" s="212" t="s">
        <v>758</v>
      </c>
    </row>
    <row r="435" customFormat="false" ht="13.5" hidden="false" customHeight="false" outlineLevel="0" collapsed="false">
      <c r="A435" s="212" t="n">
        <v>435</v>
      </c>
      <c r="B435" s="212" t="s">
        <v>759</v>
      </c>
    </row>
    <row r="436" customFormat="false" ht="13.5" hidden="false" customHeight="false" outlineLevel="0" collapsed="false">
      <c r="A436" s="212" t="n">
        <v>436</v>
      </c>
      <c r="B436" s="212" t="s">
        <v>760</v>
      </c>
    </row>
    <row r="437" customFormat="false" ht="13.5" hidden="false" customHeight="false" outlineLevel="0" collapsed="false">
      <c r="A437" s="212" t="n">
        <v>437</v>
      </c>
      <c r="B437" s="212" t="s">
        <v>761</v>
      </c>
    </row>
    <row r="438" customFormat="false" ht="13.5" hidden="false" customHeight="false" outlineLevel="0" collapsed="false">
      <c r="A438" s="212" t="n">
        <v>438</v>
      </c>
      <c r="B438" s="212" t="s">
        <v>762</v>
      </c>
    </row>
    <row r="439" customFormat="false" ht="13.5" hidden="false" customHeight="false" outlineLevel="0" collapsed="false">
      <c r="A439" s="212" t="n">
        <v>439</v>
      </c>
      <c r="B439" s="212" t="s">
        <v>763</v>
      </c>
    </row>
    <row r="440" customFormat="false" ht="13.5" hidden="false" customHeight="false" outlineLevel="0" collapsed="false">
      <c r="A440" s="212" t="n">
        <v>440</v>
      </c>
      <c r="B440" s="212" t="s">
        <v>764</v>
      </c>
    </row>
    <row r="441" customFormat="false" ht="13.5" hidden="false" customHeight="false" outlineLevel="0" collapsed="false">
      <c r="A441" s="212" t="n">
        <v>441</v>
      </c>
      <c r="B441" s="212" t="s">
        <v>765</v>
      </c>
    </row>
    <row r="442" customFormat="false" ht="13.5" hidden="false" customHeight="false" outlineLevel="0" collapsed="false">
      <c r="A442" s="212" t="n">
        <v>442</v>
      </c>
      <c r="B442" s="212" t="s">
        <v>766</v>
      </c>
    </row>
    <row r="443" customFormat="false" ht="13.5" hidden="false" customHeight="false" outlineLevel="0" collapsed="false">
      <c r="A443" s="212" t="n">
        <v>443</v>
      </c>
      <c r="B443" s="212" t="s">
        <v>767</v>
      </c>
    </row>
    <row r="444" customFormat="false" ht="13.5" hidden="false" customHeight="false" outlineLevel="0" collapsed="false">
      <c r="A444" s="212" t="n">
        <v>444</v>
      </c>
      <c r="B444" s="212" t="s">
        <v>768</v>
      </c>
    </row>
    <row r="445" customFormat="false" ht="13.5" hidden="false" customHeight="false" outlineLevel="0" collapsed="false">
      <c r="A445" s="212" t="n">
        <v>445</v>
      </c>
      <c r="B445" s="212" t="s">
        <v>769</v>
      </c>
    </row>
    <row r="446" customFormat="false" ht="13.5" hidden="false" customHeight="false" outlineLevel="0" collapsed="false">
      <c r="A446" s="212" t="n">
        <v>446</v>
      </c>
      <c r="B446" s="212" t="s">
        <v>770</v>
      </c>
    </row>
    <row r="447" customFormat="false" ht="13.5" hidden="false" customHeight="false" outlineLevel="0" collapsed="false">
      <c r="A447" s="212" t="n">
        <v>447</v>
      </c>
      <c r="B447" s="212" t="s">
        <v>771</v>
      </c>
    </row>
    <row r="448" customFormat="false" ht="13.5" hidden="false" customHeight="false" outlineLevel="0" collapsed="false">
      <c r="A448" s="212" t="n">
        <v>448</v>
      </c>
      <c r="B448" s="212" t="s">
        <v>772</v>
      </c>
    </row>
    <row r="449" customFormat="false" ht="13.5" hidden="false" customHeight="false" outlineLevel="0" collapsed="false">
      <c r="A449" s="212" t="n">
        <v>449</v>
      </c>
      <c r="B449" s="212" t="s">
        <v>773</v>
      </c>
    </row>
    <row r="450" customFormat="false" ht="13.5" hidden="false" customHeight="false" outlineLevel="0" collapsed="false">
      <c r="A450" s="212" t="n">
        <v>450</v>
      </c>
      <c r="B450" s="212" t="s">
        <v>774</v>
      </c>
    </row>
    <row r="451" customFormat="false" ht="13.5" hidden="false" customHeight="false" outlineLevel="0" collapsed="false">
      <c r="A451" s="212" t="n">
        <v>451</v>
      </c>
      <c r="B451" s="212" t="s">
        <v>775</v>
      </c>
    </row>
    <row r="452" customFormat="false" ht="13.5" hidden="false" customHeight="false" outlineLevel="0" collapsed="false">
      <c r="A452" s="212" t="n">
        <v>452</v>
      </c>
      <c r="B452" s="212" t="s">
        <v>776</v>
      </c>
    </row>
    <row r="453" customFormat="false" ht="13.5" hidden="false" customHeight="false" outlineLevel="0" collapsed="false">
      <c r="A453" s="212" t="n">
        <v>453</v>
      </c>
      <c r="B453" s="212" t="s">
        <v>777</v>
      </c>
    </row>
    <row r="454" customFormat="false" ht="13.5" hidden="false" customHeight="false" outlineLevel="0" collapsed="false">
      <c r="A454" s="212" t="n">
        <v>454</v>
      </c>
      <c r="B454" s="212" t="s">
        <v>778</v>
      </c>
    </row>
    <row r="455" customFormat="false" ht="13.5" hidden="false" customHeight="false" outlineLevel="0" collapsed="false">
      <c r="A455" s="212" t="n">
        <v>455</v>
      </c>
      <c r="B455" s="212" t="s">
        <v>779</v>
      </c>
    </row>
    <row r="456" customFormat="false" ht="13.5" hidden="false" customHeight="false" outlineLevel="0" collapsed="false">
      <c r="A456" s="212" t="n">
        <v>456</v>
      </c>
      <c r="B456" s="212" t="s">
        <v>780</v>
      </c>
    </row>
    <row r="457" customFormat="false" ht="13.5" hidden="false" customHeight="false" outlineLevel="0" collapsed="false">
      <c r="A457" s="212" t="n">
        <v>457</v>
      </c>
      <c r="B457" s="212" t="s">
        <v>781</v>
      </c>
    </row>
    <row r="458" customFormat="false" ht="13.5" hidden="false" customHeight="false" outlineLevel="0" collapsed="false">
      <c r="A458" s="212" t="n">
        <v>458</v>
      </c>
      <c r="B458" s="212" t="s">
        <v>782</v>
      </c>
    </row>
    <row r="459" customFormat="false" ht="13.5" hidden="false" customHeight="false" outlineLevel="0" collapsed="false">
      <c r="A459" s="212" t="n">
        <v>459</v>
      </c>
      <c r="B459" s="212" t="s">
        <v>783</v>
      </c>
    </row>
    <row r="460" customFormat="false" ht="13.5" hidden="false" customHeight="false" outlineLevel="0" collapsed="false">
      <c r="A460" s="212" t="n">
        <v>460</v>
      </c>
      <c r="B460" s="212" t="s">
        <v>784</v>
      </c>
    </row>
    <row r="461" customFormat="false" ht="13.5" hidden="false" customHeight="false" outlineLevel="0" collapsed="false">
      <c r="A461" s="212" t="n">
        <v>461</v>
      </c>
      <c r="B461" s="212" t="s">
        <v>785</v>
      </c>
    </row>
    <row r="462" customFormat="false" ht="13.5" hidden="false" customHeight="false" outlineLevel="0" collapsed="false">
      <c r="A462" s="212" t="n">
        <v>462</v>
      </c>
      <c r="B462" s="212" t="s">
        <v>786</v>
      </c>
    </row>
    <row r="463" customFormat="false" ht="13.5" hidden="false" customHeight="false" outlineLevel="0" collapsed="false">
      <c r="A463" s="212" t="n">
        <v>463</v>
      </c>
      <c r="B463" s="212" t="s">
        <v>787</v>
      </c>
    </row>
    <row r="464" customFormat="false" ht="13.5" hidden="false" customHeight="false" outlineLevel="0" collapsed="false">
      <c r="A464" s="212" t="n">
        <v>464</v>
      </c>
      <c r="B464" s="212" t="s">
        <v>788</v>
      </c>
    </row>
    <row r="465" customFormat="false" ht="13.5" hidden="false" customHeight="false" outlineLevel="0" collapsed="false">
      <c r="A465" s="212" t="n">
        <v>465</v>
      </c>
      <c r="B465" s="212" t="s">
        <v>789</v>
      </c>
    </row>
    <row r="466" customFormat="false" ht="13.5" hidden="false" customHeight="false" outlineLevel="0" collapsed="false">
      <c r="A466" s="212" t="n">
        <v>466</v>
      </c>
      <c r="B466" s="212" t="s">
        <v>790</v>
      </c>
    </row>
    <row r="467" customFormat="false" ht="13.5" hidden="false" customHeight="false" outlineLevel="0" collapsed="false">
      <c r="A467" s="212" t="n">
        <v>467</v>
      </c>
      <c r="B467" s="212" t="s">
        <v>791</v>
      </c>
    </row>
    <row r="468" customFormat="false" ht="13.5" hidden="false" customHeight="false" outlineLevel="0" collapsed="false">
      <c r="A468" s="212" t="n">
        <v>468</v>
      </c>
      <c r="B468" s="212" t="s">
        <v>792</v>
      </c>
    </row>
    <row r="469" customFormat="false" ht="13.5" hidden="false" customHeight="false" outlineLevel="0" collapsed="false">
      <c r="A469" s="212" t="n">
        <v>469</v>
      </c>
      <c r="B469" s="212" t="s">
        <v>793</v>
      </c>
    </row>
    <row r="470" customFormat="false" ht="13.5" hidden="false" customHeight="false" outlineLevel="0" collapsed="false">
      <c r="A470" s="212" t="n">
        <v>470</v>
      </c>
      <c r="B470" s="212" t="s">
        <v>794</v>
      </c>
    </row>
    <row r="471" customFormat="false" ht="13.5" hidden="false" customHeight="false" outlineLevel="0" collapsed="false">
      <c r="A471" s="212" t="n">
        <v>471</v>
      </c>
      <c r="B471" s="212" t="s">
        <v>795</v>
      </c>
    </row>
    <row r="472" customFormat="false" ht="13.5" hidden="false" customHeight="false" outlineLevel="0" collapsed="false">
      <c r="A472" s="212" t="n">
        <v>472</v>
      </c>
      <c r="B472" s="212" t="s">
        <v>796</v>
      </c>
    </row>
    <row r="473" customFormat="false" ht="13.5" hidden="false" customHeight="false" outlineLevel="0" collapsed="false">
      <c r="A473" s="212" t="n">
        <v>473</v>
      </c>
      <c r="B473" s="212" t="s">
        <v>797</v>
      </c>
    </row>
    <row r="474" customFormat="false" ht="13.5" hidden="false" customHeight="false" outlineLevel="0" collapsed="false">
      <c r="A474" s="212" t="n">
        <v>474</v>
      </c>
      <c r="B474" s="212" t="s">
        <v>798</v>
      </c>
    </row>
    <row r="475" customFormat="false" ht="13.5" hidden="false" customHeight="false" outlineLevel="0" collapsed="false">
      <c r="A475" s="212" t="n">
        <v>475</v>
      </c>
      <c r="B475" s="212" t="s">
        <v>799</v>
      </c>
    </row>
    <row r="476" customFormat="false" ht="13.5" hidden="false" customHeight="false" outlineLevel="0" collapsed="false">
      <c r="A476" s="212" t="n">
        <v>476</v>
      </c>
      <c r="B476" s="212" t="s">
        <v>800</v>
      </c>
    </row>
    <row r="477" customFormat="false" ht="13.5" hidden="false" customHeight="false" outlineLevel="0" collapsed="false">
      <c r="A477" s="212" t="n">
        <v>477</v>
      </c>
      <c r="B477" s="212" t="s">
        <v>801</v>
      </c>
    </row>
    <row r="478" customFormat="false" ht="13.5" hidden="false" customHeight="false" outlineLevel="0" collapsed="false">
      <c r="A478" s="212" t="n">
        <v>478</v>
      </c>
      <c r="B478" s="212" t="s">
        <v>802</v>
      </c>
    </row>
    <row r="479" customFormat="false" ht="13.5" hidden="false" customHeight="false" outlineLevel="0" collapsed="false">
      <c r="A479" s="212" t="n">
        <v>479</v>
      </c>
      <c r="B479" s="212" t="s">
        <v>803</v>
      </c>
    </row>
    <row r="480" customFormat="false" ht="13.5" hidden="false" customHeight="false" outlineLevel="0" collapsed="false">
      <c r="A480" s="212" t="n">
        <v>480</v>
      </c>
      <c r="B480" s="212" t="s">
        <v>804</v>
      </c>
    </row>
    <row r="481" customFormat="false" ht="13.5" hidden="false" customHeight="false" outlineLevel="0" collapsed="false">
      <c r="A481" s="212" t="n">
        <v>481</v>
      </c>
      <c r="B481" s="212" t="s">
        <v>805</v>
      </c>
    </row>
    <row r="482" customFormat="false" ht="13.5" hidden="false" customHeight="false" outlineLevel="0" collapsed="false">
      <c r="A482" s="212" t="n">
        <v>482</v>
      </c>
      <c r="B482" s="212" t="s">
        <v>806</v>
      </c>
    </row>
    <row r="483" customFormat="false" ht="13.5" hidden="false" customHeight="false" outlineLevel="0" collapsed="false">
      <c r="A483" s="212" t="n">
        <v>483</v>
      </c>
      <c r="B483" s="212" t="s">
        <v>807</v>
      </c>
    </row>
    <row r="484" customFormat="false" ht="13.5" hidden="false" customHeight="false" outlineLevel="0" collapsed="false">
      <c r="A484" s="212" t="n">
        <v>484</v>
      </c>
      <c r="B484" s="212" t="s">
        <v>808</v>
      </c>
    </row>
    <row r="485" customFormat="false" ht="13.5" hidden="false" customHeight="false" outlineLevel="0" collapsed="false">
      <c r="A485" s="212" t="n">
        <v>485</v>
      </c>
      <c r="B485" s="212" t="s">
        <v>809</v>
      </c>
    </row>
    <row r="486" customFormat="false" ht="13.5" hidden="false" customHeight="false" outlineLevel="0" collapsed="false">
      <c r="A486" s="212" t="n">
        <v>486</v>
      </c>
      <c r="B486" s="212" t="s">
        <v>810</v>
      </c>
    </row>
    <row r="487" customFormat="false" ht="13.5" hidden="false" customHeight="false" outlineLevel="0" collapsed="false">
      <c r="A487" s="212" t="n">
        <v>487</v>
      </c>
      <c r="B487" s="212" t="s">
        <v>811</v>
      </c>
    </row>
    <row r="488" customFormat="false" ht="13.5" hidden="false" customHeight="false" outlineLevel="0" collapsed="false">
      <c r="A488" s="212" t="n">
        <v>488</v>
      </c>
      <c r="B488" s="212" t="s">
        <v>812</v>
      </c>
    </row>
    <row r="489" customFormat="false" ht="13.5" hidden="false" customHeight="false" outlineLevel="0" collapsed="false">
      <c r="A489" s="212" t="n">
        <v>489</v>
      </c>
      <c r="B489" s="212" t="s">
        <v>813</v>
      </c>
    </row>
    <row r="490" customFormat="false" ht="13.5" hidden="false" customHeight="false" outlineLevel="0" collapsed="false">
      <c r="A490" s="212" t="n">
        <v>490</v>
      </c>
      <c r="B490" s="212" t="s">
        <v>814</v>
      </c>
    </row>
    <row r="491" customFormat="false" ht="13.5" hidden="false" customHeight="false" outlineLevel="0" collapsed="false">
      <c r="A491" s="212" t="n">
        <v>491</v>
      </c>
      <c r="B491" s="212" t="s">
        <v>815</v>
      </c>
    </row>
    <row r="492" customFormat="false" ht="13.5" hidden="false" customHeight="false" outlineLevel="0" collapsed="false">
      <c r="A492" s="212" t="n">
        <v>492</v>
      </c>
      <c r="B492" s="212" t="s">
        <v>816</v>
      </c>
    </row>
    <row r="493" customFormat="false" ht="13.5" hidden="false" customHeight="false" outlineLevel="0" collapsed="false">
      <c r="A493" s="212" t="n">
        <v>493</v>
      </c>
      <c r="B493" s="212" t="s">
        <v>817</v>
      </c>
    </row>
    <row r="494" customFormat="false" ht="13.5" hidden="false" customHeight="false" outlineLevel="0" collapsed="false">
      <c r="A494" s="212" t="n">
        <v>494</v>
      </c>
      <c r="B494" s="212" t="s">
        <v>818</v>
      </c>
    </row>
    <row r="495" customFormat="false" ht="13.5" hidden="false" customHeight="false" outlineLevel="0" collapsed="false">
      <c r="A495" s="212" t="n">
        <v>495</v>
      </c>
      <c r="B495" s="212" t="s">
        <v>819</v>
      </c>
    </row>
    <row r="496" customFormat="false" ht="13.5" hidden="false" customHeight="false" outlineLevel="0" collapsed="false">
      <c r="A496" s="212" t="n">
        <v>496</v>
      </c>
      <c r="B496" s="212" t="s">
        <v>820</v>
      </c>
    </row>
    <row r="497" customFormat="false" ht="13.5" hidden="false" customHeight="false" outlineLevel="0" collapsed="false">
      <c r="A497" s="212" t="n">
        <v>497</v>
      </c>
      <c r="B497" s="212" t="s">
        <v>821</v>
      </c>
    </row>
    <row r="498" customFormat="false" ht="13.5" hidden="false" customHeight="false" outlineLevel="0" collapsed="false">
      <c r="A498" s="212" t="n">
        <v>498</v>
      </c>
      <c r="B498" s="212" t="s">
        <v>822</v>
      </c>
    </row>
    <row r="499" customFormat="false" ht="13.5" hidden="false" customHeight="false" outlineLevel="0" collapsed="false">
      <c r="A499" s="212" t="n">
        <v>499</v>
      </c>
      <c r="B499" s="212" t="s">
        <v>823</v>
      </c>
    </row>
    <row r="500" customFormat="false" ht="13.5" hidden="false" customHeight="false" outlineLevel="0" collapsed="false">
      <c r="A500" s="212" t="n">
        <v>500</v>
      </c>
      <c r="B500" s="212" t="s">
        <v>824</v>
      </c>
    </row>
    <row r="501" customFormat="false" ht="13.5" hidden="false" customHeight="false" outlineLevel="0" collapsed="false">
      <c r="A501" s="212" t="n">
        <v>501</v>
      </c>
      <c r="B501" s="212" t="s">
        <v>825</v>
      </c>
    </row>
    <row r="502" customFormat="false" ht="13.5" hidden="false" customHeight="false" outlineLevel="0" collapsed="false">
      <c r="A502" s="212" t="n">
        <v>502</v>
      </c>
      <c r="B502" s="212" t="s">
        <v>826</v>
      </c>
    </row>
    <row r="503" customFormat="false" ht="13.5" hidden="false" customHeight="false" outlineLevel="0" collapsed="false">
      <c r="A503" s="212" t="n">
        <v>503</v>
      </c>
      <c r="B503" s="212" t="s">
        <v>827</v>
      </c>
    </row>
    <row r="504" customFormat="false" ht="13.5" hidden="false" customHeight="false" outlineLevel="0" collapsed="false">
      <c r="A504" s="212" t="n">
        <v>504</v>
      </c>
      <c r="B504" s="212" t="s">
        <v>828</v>
      </c>
    </row>
    <row r="505" customFormat="false" ht="13.5" hidden="false" customHeight="false" outlineLevel="0" collapsed="false">
      <c r="A505" s="212" t="n">
        <v>505</v>
      </c>
      <c r="B505" s="212" t="s">
        <v>829</v>
      </c>
    </row>
    <row r="506" customFormat="false" ht="13.5" hidden="false" customHeight="false" outlineLevel="0" collapsed="false">
      <c r="A506" s="212" t="n">
        <v>506</v>
      </c>
      <c r="B506" s="212" t="s">
        <v>830</v>
      </c>
    </row>
    <row r="507" customFormat="false" ht="13.5" hidden="false" customHeight="false" outlineLevel="0" collapsed="false">
      <c r="A507" s="212" t="n">
        <v>507</v>
      </c>
      <c r="B507" s="212" t="s">
        <v>831</v>
      </c>
    </row>
    <row r="508" customFormat="false" ht="13.5" hidden="false" customHeight="false" outlineLevel="0" collapsed="false">
      <c r="A508" s="212" t="n">
        <v>508</v>
      </c>
      <c r="B508" s="212" t="s">
        <v>832</v>
      </c>
    </row>
    <row r="509" customFormat="false" ht="13.5" hidden="false" customHeight="false" outlineLevel="0" collapsed="false">
      <c r="A509" s="212" t="n">
        <v>509</v>
      </c>
      <c r="B509" s="212" t="s">
        <v>833</v>
      </c>
    </row>
    <row r="510" customFormat="false" ht="13.5" hidden="false" customHeight="false" outlineLevel="0" collapsed="false">
      <c r="A510" s="212" t="n">
        <v>510</v>
      </c>
      <c r="B510" s="212" t="s">
        <v>834</v>
      </c>
    </row>
    <row r="511" customFormat="false" ht="13.5" hidden="false" customHeight="false" outlineLevel="0" collapsed="false">
      <c r="A511" s="212" t="n">
        <v>511</v>
      </c>
      <c r="B511" s="212" t="s">
        <v>835</v>
      </c>
    </row>
    <row r="512" customFormat="false" ht="13.5" hidden="false" customHeight="false" outlineLevel="0" collapsed="false">
      <c r="A512" s="212" t="n">
        <v>512</v>
      </c>
      <c r="B512" s="212" t="s">
        <v>836</v>
      </c>
    </row>
    <row r="513" customFormat="false" ht="13.5" hidden="false" customHeight="false" outlineLevel="0" collapsed="false">
      <c r="A513" s="212" t="n">
        <v>513</v>
      </c>
      <c r="B513" s="212" t="s">
        <v>837</v>
      </c>
    </row>
    <row r="514" customFormat="false" ht="13.5" hidden="false" customHeight="false" outlineLevel="0" collapsed="false">
      <c r="A514" s="212" t="n">
        <v>514</v>
      </c>
      <c r="B514" s="212" t="s">
        <v>838</v>
      </c>
    </row>
    <row r="515" customFormat="false" ht="13.5" hidden="false" customHeight="false" outlineLevel="0" collapsed="false">
      <c r="A515" s="212" t="n">
        <v>515</v>
      </c>
      <c r="B515" s="212" t="s">
        <v>839</v>
      </c>
    </row>
    <row r="516" customFormat="false" ht="13.5" hidden="false" customHeight="false" outlineLevel="0" collapsed="false">
      <c r="A516" s="212" t="n">
        <v>516</v>
      </c>
      <c r="B516" s="212" t="s">
        <v>840</v>
      </c>
    </row>
    <row r="517" customFormat="false" ht="13.5" hidden="false" customHeight="false" outlineLevel="0" collapsed="false">
      <c r="A517" s="212" t="n">
        <v>517</v>
      </c>
      <c r="B517" s="212" t="s">
        <v>841</v>
      </c>
    </row>
    <row r="518" customFormat="false" ht="13.5" hidden="false" customHeight="false" outlineLevel="0" collapsed="false">
      <c r="A518" s="212" t="n">
        <v>518</v>
      </c>
      <c r="B518" s="212" t="s">
        <v>842</v>
      </c>
    </row>
    <row r="519" customFormat="false" ht="13.5" hidden="false" customHeight="false" outlineLevel="0" collapsed="false">
      <c r="A519" s="212" t="n">
        <v>519</v>
      </c>
      <c r="B519" s="212" t="s">
        <v>843</v>
      </c>
    </row>
    <row r="520" customFormat="false" ht="13.5" hidden="false" customHeight="false" outlineLevel="0" collapsed="false">
      <c r="A520" s="212" t="n">
        <v>520</v>
      </c>
      <c r="B520" s="212" t="s">
        <v>844</v>
      </c>
    </row>
    <row r="521" customFormat="false" ht="13.5" hidden="false" customHeight="false" outlineLevel="0" collapsed="false">
      <c r="A521" s="212" t="n">
        <v>521</v>
      </c>
      <c r="B521" s="212" t="s">
        <v>845</v>
      </c>
    </row>
    <row r="522" customFormat="false" ht="13.5" hidden="false" customHeight="false" outlineLevel="0" collapsed="false">
      <c r="A522" s="212" t="n">
        <v>522</v>
      </c>
      <c r="B522" s="212" t="s">
        <v>846</v>
      </c>
    </row>
    <row r="523" customFormat="false" ht="13.5" hidden="false" customHeight="false" outlineLevel="0" collapsed="false">
      <c r="A523" s="212" t="n">
        <v>523</v>
      </c>
      <c r="B523" s="212" t="s">
        <v>847</v>
      </c>
    </row>
    <row r="524" customFormat="false" ht="13.5" hidden="false" customHeight="false" outlineLevel="0" collapsed="false">
      <c r="A524" s="212" t="n">
        <v>524</v>
      </c>
      <c r="B524" s="212" t="s">
        <v>848</v>
      </c>
    </row>
    <row r="525" customFormat="false" ht="13.5" hidden="false" customHeight="false" outlineLevel="0" collapsed="false">
      <c r="A525" s="212" t="n">
        <v>525</v>
      </c>
      <c r="B525" s="212" t="s">
        <v>849</v>
      </c>
    </row>
    <row r="526" customFormat="false" ht="13.5" hidden="false" customHeight="false" outlineLevel="0" collapsed="false">
      <c r="A526" s="212" t="n">
        <v>526</v>
      </c>
      <c r="B526" s="212" t="s">
        <v>850</v>
      </c>
    </row>
    <row r="527" customFormat="false" ht="13.5" hidden="false" customHeight="false" outlineLevel="0" collapsed="false">
      <c r="A527" s="212" t="n">
        <v>527</v>
      </c>
      <c r="B527" s="212" t="s">
        <v>851</v>
      </c>
    </row>
    <row r="528" customFormat="false" ht="13.5" hidden="false" customHeight="false" outlineLevel="0" collapsed="false">
      <c r="A528" s="212" t="n">
        <v>528</v>
      </c>
      <c r="B528" s="212" t="s">
        <v>852</v>
      </c>
    </row>
    <row r="529" customFormat="false" ht="13.5" hidden="false" customHeight="false" outlineLevel="0" collapsed="false">
      <c r="A529" s="212" t="n">
        <v>529</v>
      </c>
      <c r="B529" s="212" t="s">
        <v>853</v>
      </c>
    </row>
    <row r="530" customFormat="false" ht="13.5" hidden="false" customHeight="false" outlineLevel="0" collapsed="false">
      <c r="A530" s="212" t="n">
        <v>530</v>
      </c>
      <c r="B530" s="212" t="s">
        <v>854</v>
      </c>
    </row>
    <row r="531" customFormat="false" ht="13.5" hidden="false" customHeight="false" outlineLevel="0" collapsed="false">
      <c r="A531" s="212" t="n">
        <v>531</v>
      </c>
      <c r="B531" s="212" t="s">
        <v>855</v>
      </c>
    </row>
    <row r="532" customFormat="false" ht="13.5" hidden="false" customHeight="false" outlineLevel="0" collapsed="false">
      <c r="A532" s="212" t="n">
        <v>532</v>
      </c>
      <c r="B532" s="212" t="s">
        <v>856</v>
      </c>
    </row>
    <row r="533" customFormat="false" ht="13.5" hidden="false" customHeight="false" outlineLevel="0" collapsed="false">
      <c r="A533" s="212" t="n">
        <v>533</v>
      </c>
      <c r="B533" s="212" t="s">
        <v>857</v>
      </c>
    </row>
    <row r="534" customFormat="false" ht="13.5" hidden="false" customHeight="false" outlineLevel="0" collapsed="false">
      <c r="A534" s="212" t="n">
        <v>534</v>
      </c>
      <c r="B534" s="212" t="s">
        <v>858</v>
      </c>
    </row>
    <row r="535" customFormat="false" ht="13.5" hidden="false" customHeight="false" outlineLevel="0" collapsed="false">
      <c r="A535" s="212" t="n">
        <v>535</v>
      </c>
      <c r="B535" s="212" t="s">
        <v>859</v>
      </c>
    </row>
    <row r="536" customFormat="false" ht="13.5" hidden="false" customHeight="false" outlineLevel="0" collapsed="false">
      <c r="A536" s="212" t="n">
        <v>536</v>
      </c>
      <c r="B536" s="212" t="s">
        <v>860</v>
      </c>
    </row>
    <row r="537" customFormat="false" ht="13.5" hidden="false" customHeight="false" outlineLevel="0" collapsed="false">
      <c r="A537" s="212" t="n">
        <v>537</v>
      </c>
      <c r="B537" s="212" t="s">
        <v>861</v>
      </c>
    </row>
    <row r="538" customFormat="false" ht="13.5" hidden="false" customHeight="false" outlineLevel="0" collapsed="false">
      <c r="A538" s="212" t="n">
        <v>538</v>
      </c>
      <c r="B538" s="212" t="s">
        <v>862</v>
      </c>
    </row>
    <row r="539" customFormat="false" ht="13.5" hidden="false" customHeight="false" outlineLevel="0" collapsed="false">
      <c r="A539" s="212" t="n">
        <v>539</v>
      </c>
      <c r="B539" s="212" t="s">
        <v>863</v>
      </c>
    </row>
    <row r="540" customFormat="false" ht="13.5" hidden="false" customHeight="false" outlineLevel="0" collapsed="false">
      <c r="A540" s="212" t="n">
        <v>540</v>
      </c>
      <c r="B540" s="212" t="s">
        <v>864</v>
      </c>
    </row>
    <row r="541" customFormat="false" ht="13.5" hidden="false" customHeight="false" outlineLevel="0" collapsed="false">
      <c r="A541" s="212" t="n">
        <v>541</v>
      </c>
      <c r="B541" s="212" t="s">
        <v>865</v>
      </c>
    </row>
    <row r="542" customFormat="false" ht="13.5" hidden="false" customHeight="false" outlineLevel="0" collapsed="false">
      <c r="A542" s="212" t="n">
        <v>542</v>
      </c>
      <c r="B542" s="212" t="s">
        <v>866</v>
      </c>
    </row>
    <row r="543" customFormat="false" ht="13.5" hidden="false" customHeight="false" outlineLevel="0" collapsed="false">
      <c r="A543" s="212" t="n">
        <v>543</v>
      </c>
      <c r="B543" s="212" t="s">
        <v>867</v>
      </c>
    </row>
    <row r="544" customFormat="false" ht="13.5" hidden="false" customHeight="false" outlineLevel="0" collapsed="false">
      <c r="A544" s="212" t="n">
        <v>544</v>
      </c>
      <c r="B544" s="212" t="s">
        <v>868</v>
      </c>
    </row>
    <row r="545" customFormat="false" ht="13.5" hidden="false" customHeight="false" outlineLevel="0" collapsed="false">
      <c r="A545" s="212" t="n">
        <v>545</v>
      </c>
      <c r="B545" s="212" t="s">
        <v>869</v>
      </c>
    </row>
    <row r="546" customFormat="false" ht="13.5" hidden="false" customHeight="false" outlineLevel="0" collapsed="false">
      <c r="A546" s="212" t="n">
        <v>546</v>
      </c>
      <c r="B546" s="212" t="s">
        <v>870</v>
      </c>
    </row>
    <row r="547" customFormat="false" ht="13.5" hidden="false" customHeight="false" outlineLevel="0" collapsed="false">
      <c r="A547" s="212" t="n">
        <v>547</v>
      </c>
      <c r="B547" s="212" t="s">
        <v>871</v>
      </c>
    </row>
    <row r="548" customFormat="false" ht="13.5" hidden="false" customHeight="false" outlineLevel="0" collapsed="false">
      <c r="A548" s="212" t="n">
        <v>548</v>
      </c>
      <c r="B548" s="212" t="s">
        <v>872</v>
      </c>
    </row>
    <row r="549" customFormat="false" ht="13.5" hidden="false" customHeight="false" outlineLevel="0" collapsed="false">
      <c r="A549" s="212" t="n">
        <v>549</v>
      </c>
      <c r="B549" s="212" t="s">
        <v>873</v>
      </c>
    </row>
    <row r="550" customFormat="false" ht="13.5" hidden="false" customHeight="false" outlineLevel="0" collapsed="false">
      <c r="A550" s="212" t="n">
        <v>550</v>
      </c>
      <c r="B550" s="212" t="s">
        <v>874</v>
      </c>
    </row>
    <row r="551" customFormat="false" ht="13.5" hidden="false" customHeight="false" outlineLevel="0" collapsed="false">
      <c r="A551" s="212" t="n">
        <v>551</v>
      </c>
      <c r="B551" s="212" t="s">
        <v>875</v>
      </c>
    </row>
    <row r="552" customFormat="false" ht="13.5" hidden="false" customHeight="false" outlineLevel="0" collapsed="false">
      <c r="A552" s="212" t="n">
        <v>552</v>
      </c>
      <c r="B552" s="212" t="s">
        <v>876</v>
      </c>
    </row>
    <row r="553" customFormat="false" ht="13.5" hidden="false" customHeight="false" outlineLevel="0" collapsed="false">
      <c r="A553" s="212" t="n">
        <v>553</v>
      </c>
      <c r="B553" s="212" t="s">
        <v>877</v>
      </c>
    </row>
    <row r="554" customFormat="false" ht="13.5" hidden="false" customHeight="false" outlineLevel="0" collapsed="false">
      <c r="A554" s="212" t="n">
        <v>554</v>
      </c>
      <c r="B554" s="212" t="s">
        <v>878</v>
      </c>
    </row>
    <row r="555" customFormat="false" ht="13.5" hidden="false" customHeight="false" outlineLevel="0" collapsed="false">
      <c r="A555" s="212" t="n">
        <v>555</v>
      </c>
      <c r="B555" s="212" t="s">
        <v>879</v>
      </c>
    </row>
    <row r="556" customFormat="false" ht="13.5" hidden="false" customHeight="false" outlineLevel="0" collapsed="false">
      <c r="A556" s="212" t="n">
        <v>556</v>
      </c>
      <c r="B556" s="212" t="s">
        <v>880</v>
      </c>
    </row>
    <row r="557" customFormat="false" ht="13.5" hidden="false" customHeight="false" outlineLevel="0" collapsed="false">
      <c r="A557" s="212" t="n">
        <v>557</v>
      </c>
      <c r="B557" s="212" t="s">
        <v>881</v>
      </c>
    </row>
    <row r="558" customFormat="false" ht="13.5" hidden="false" customHeight="false" outlineLevel="0" collapsed="false">
      <c r="A558" s="212" t="n">
        <v>558</v>
      </c>
      <c r="B558" s="212" t="s">
        <v>882</v>
      </c>
    </row>
    <row r="559" customFormat="false" ht="13.5" hidden="false" customHeight="false" outlineLevel="0" collapsed="false">
      <c r="A559" s="212" t="n">
        <v>559</v>
      </c>
      <c r="B559" s="212" t="s">
        <v>883</v>
      </c>
    </row>
    <row r="560" customFormat="false" ht="13.5" hidden="false" customHeight="false" outlineLevel="0" collapsed="false">
      <c r="A560" s="212" t="n">
        <v>560</v>
      </c>
      <c r="B560" s="212" t="s">
        <v>884</v>
      </c>
    </row>
    <row r="561" customFormat="false" ht="13.5" hidden="false" customHeight="false" outlineLevel="0" collapsed="false">
      <c r="A561" s="212" t="n">
        <v>561</v>
      </c>
      <c r="B561" s="212" t="s">
        <v>885</v>
      </c>
    </row>
    <row r="562" customFormat="false" ht="13.5" hidden="false" customHeight="false" outlineLevel="0" collapsed="false">
      <c r="A562" s="212" t="n">
        <v>562</v>
      </c>
      <c r="B562" s="212" t="s">
        <v>886</v>
      </c>
    </row>
    <row r="563" customFormat="false" ht="13.5" hidden="false" customHeight="false" outlineLevel="0" collapsed="false">
      <c r="A563" s="212" t="n">
        <v>563</v>
      </c>
      <c r="B563" s="212" t="s">
        <v>887</v>
      </c>
    </row>
    <row r="564" customFormat="false" ht="13.5" hidden="false" customHeight="false" outlineLevel="0" collapsed="false">
      <c r="A564" s="212" t="n">
        <v>564</v>
      </c>
      <c r="B564" s="212" t="s">
        <v>888</v>
      </c>
    </row>
    <row r="565" customFormat="false" ht="13.5" hidden="false" customHeight="false" outlineLevel="0" collapsed="false">
      <c r="A565" s="212" t="n">
        <v>565</v>
      </c>
      <c r="B565" s="212" t="s">
        <v>889</v>
      </c>
    </row>
    <row r="566" customFormat="false" ht="13.5" hidden="false" customHeight="false" outlineLevel="0" collapsed="false">
      <c r="A566" s="212" t="n">
        <v>566</v>
      </c>
      <c r="B566" s="212" t="s">
        <v>890</v>
      </c>
    </row>
    <row r="567" customFormat="false" ht="13.5" hidden="false" customHeight="false" outlineLevel="0" collapsed="false">
      <c r="A567" s="212" t="n">
        <v>567</v>
      </c>
      <c r="B567" s="212" t="s">
        <v>891</v>
      </c>
    </row>
    <row r="568" customFormat="false" ht="13.5" hidden="false" customHeight="false" outlineLevel="0" collapsed="false">
      <c r="A568" s="212" t="n">
        <v>568</v>
      </c>
      <c r="B568" s="212" t="s">
        <v>892</v>
      </c>
    </row>
    <row r="569" customFormat="false" ht="13.5" hidden="false" customHeight="false" outlineLevel="0" collapsed="false">
      <c r="A569" s="212" t="n">
        <v>569</v>
      </c>
      <c r="B569" s="212" t="s">
        <v>893</v>
      </c>
    </row>
    <row r="570" customFormat="false" ht="13.5" hidden="false" customHeight="false" outlineLevel="0" collapsed="false">
      <c r="A570" s="212" t="n">
        <v>570</v>
      </c>
      <c r="B570" s="212" t="s">
        <v>894</v>
      </c>
    </row>
    <row r="571" customFormat="false" ht="13.5" hidden="false" customHeight="false" outlineLevel="0" collapsed="false">
      <c r="A571" s="212" t="n">
        <v>571</v>
      </c>
      <c r="B571" s="212" t="s">
        <v>895</v>
      </c>
    </row>
    <row r="572" customFormat="false" ht="13.5" hidden="false" customHeight="false" outlineLevel="0" collapsed="false">
      <c r="A572" s="212" t="n">
        <v>572</v>
      </c>
      <c r="B572" s="212" t="s">
        <v>896</v>
      </c>
    </row>
    <row r="573" customFormat="false" ht="13.5" hidden="false" customHeight="false" outlineLevel="0" collapsed="false">
      <c r="A573" s="212" t="n">
        <v>573</v>
      </c>
      <c r="B573" s="212" t="s">
        <v>897</v>
      </c>
    </row>
    <row r="574" customFormat="false" ht="13.5" hidden="false" customHeight="false" outlineLevel="0" collapsed="false">
      <c r="A574" s="212" t="n">
        <v>574</v>
      </c>
      <c r="B574" s="212" t="s">
        <v>898</v>
      </c>
    </row>
    <row r="575" customFormat="false" ht="13.5" hidden="false" customHeight="false" outlineLevel="0" collapsed="false">
      <c r="A575" s="212" t="n">
        <v>575</v>
      </c>
      <c r="B575" s="212" t="s">
        <v>899</v>
      </c>
    </row>
    <row r="576" customFormat="false" ht="13.5" hidden="false" customHeight="false" outlineLevel="0" collapsed="false">
      <c r="A576" s="212" t="n">
        <v>576</v>
      </c>
      <c r="B576" s="212" t="s">
        <v>900</v>
      </c>
    </row>
    <row r="577" customFormat="false" ht="13.5" hidden="false" customHeight="false" outlineLevel="0" collapsed="false">
      <c r="A577" s="212" t="n">
        <v>577</v>
      </c>
      <c r="B577" s="212" t="s">
        <v>901</v>
      </c>
    </row>
    <row r="578" customFormat="false" ht="13.5" hidden="false" customHeight="false" outlineLevel="0" collapsed="false">
      <c r="A578" s="212" t="n">
        <v>578</v>
      </c>
      <c r="B578" s="212" t="s">
        <v>902</v>
      </c>
    </row>
    <row r="579" customFormat="false" ht="13.5" hidden="false" customHeight="false" outlineLevel="0" collapsed="false">
      <c r="A579" s="212" t="n">
        <v>579</v>
      </c>
      <c r="B579" s="212" t="s">
        <v>903</v>
      </c>
    </row>
    <row r="580" customFormat="false" ht="13.5" hidden="false" customHeight="false" outlineLevel="0" collapsed="false">
      <c r="A580" s="212" t="n">
        <v>580</v>
      </c>
      <c r="B580" s="212" t="s">
        <v>904</v>
      </c>
    </row>
    <row r="581" customFormat="false" ht="13.5" hidden="false" customHeight="false" outlineLevel="0" collapsed="false">
      <c r="A581" s="212" t="n">
        <v>581</v>
      </c>
      <c r="B581" s="212" t="s">
        <v>905</v>
      </c>
    </row>
    <row r="582" customFormat="false" ht="13.5" hidden="false" customHeight="false" outlineLevel="0" collapsed="false">
      <c r="A582" s="212" t="n">
        <v>582</v>
      </c>
      <c r="B582" s="212" t="s">
        <v>906</v>
      </c>
    </row>
    <row r="583" customFormat="false" ht="13.5" hidden="false" customHeight="false" outlineLevel="0" collapsed="false">
      <c r="A583" s="212" t="n">
        <v>583</v>
      </c>
      <c r="B583" s="212" t="s">
        <v>907</v>
      </c>
    </row>
    <row r="584" customFormat="false" ht="13.5" hidden="false" customHeight="false" outlineLevel="0" collapsed="false">
      <c r="A584" s="212" t="n">
        <v>584</v>
      </c>
      <c r="B584" s="212" t="s">
        <v>908</v>
      </c>
    </row>
    <row r="585" customFormat="false" ht="13.5" hidden="false" customHeight="false" outlineLevel="0" collapsed="false">
      <c r="A585" s="212" t="n">
        <v>585</v>
      </c>
      <c r="B585" s="212" t="s">
        <v>909</v>
      </c>
    </row>
    <row r="586" customFormat="false" ht="13.5" hidden="false" customHeight="false" outlineLevel="0" collapsed="false">
      <c r="A586" s="212" t="n">
        <v>586</v>
      </c>
      <c r="B586" s="212" t="s">
        <v>910</v>
      </c>
    </row>
    <row r="587" customFormat="false" ht="13.5" hidden="false" customHeight="false" outlineLevel="0" collapsed="false">
      <c r="A587" s="212" t="n">
        <v>587</v>
      </c>
      <c r="B587" s="212" t="s">
        <v>911</v>
      </c>
    </row>
    <row r="588" customFormat="false" ht="13.5" hidden="false" customHeight="false" outlineLevel="0" collapsed="false">
      <c r="A588" s="212" t="n">
        <v>588</v>
      </c>
      <c r="B588" s="212" t="s">
        <v>912</v>
      </c>
    </row>
    <row r="589" customFormat="false" ht="13.5" hidden="false" customHeight="false" outlineLevel="0" collapsed="false">
      <c r="A589" s="212" t="n">
        <v>589</v>
      </c>
      <c r="B589" s="212" t="s">
        <v>913</v>
      </c>
    </row>
    <row r="590" customFormat="false" ht="13.5" hidden="false" customHeight="false" outlineLevel="0" collapsed="false">
      <c r="A590" s="212" t="n">
        <v>590</v>
      </c>
      <c r="B590" s="212" t="s">
        <v>914</v>
      </c>
    </row>
    <row r="591" customFormat="false" ht="13.5" hidden="false" customHeight="false" outlineLevel="0" collapsed="false">
      <c r="A591" s="212" t="n">
        <v>591</v>
      </c>
      <c r="B591" s="212" t="s">
        <v>915</v>
      </c>
    </row>
    <row r="592" customFormat="false" ht="13.5" hidden="false" customHeight="false" outlineLevel="0" collapsed="false">
      <c r="A592" s="212" t="n">
        <v>592</v>
      </c>
      <c r="B592" s="212" t="s">
        <v>916</v>
      </c>
    </row>
    <row r="593" customFormat="false" ht="13.5" hidden="false" customHeight="false" outlineLevel="0" collapsed="false">
      <c r="A593" s="212" t="n">
        <v>593</v>
      </c>
      <c r="B593" s="212" t="s">
        <v>917</v>
      </c>
    </row>
    <row r="594" customFormat="false" ht="13.5" hidden="false" customHeight="false" outlineLevel="0" collapsed="false">
      <c r="A594" s="212" t="n">
        <v>594</v>
      </c>
      <c r="B594" s="212" t="s">
        <v>918</v>
      </c>
    </row>
    <row r="595" customFormat="false" ht="13.5" hidden="false" customHeight="false" outlineLevel="0" collapsed="false">
      <c r="A595" s="212" t="n">
        <v>595</v>
      </c>
      <c r="B595" s="212" t="s">
        <v>919</v>
      </c>
    </row>
    <row r="596" customFormat="false" ht="13.5" hidden="false" customHeight="false" outlineLevel="0" collapsed="false">
      <c r="A596" s="212" t="n">
        <v>596</v>
      </c>
      <c r="B596" s="212" t="s">
        <v>920</v>
      </c>
    </row>
    <row r="597" customFormat="false" ht="13.5" hidden="false" customHeight="false" outlineLevel="0" collapsed="false">
      <c r="A597" s="212" t="n">
        <v>597</v>
      </c>
      <c r="B597" s="212" t="s">
        <v>921</v>
      </c>
    </row>
    <row r="598" customFormat="false" ht="13.5" hidden="false" customHeight="false" outlineLevel="0" collapsed="false">
      <c r="A598" s="212" t="n">
        <v>598</v>
      </c>
      <c r="B598" s="212" t="s">
        <v>922</v>
      </c>
    </row>
    <row r="599" customFormat="false" ht="13.5" hidden="false" customHeight="false" outlineLevel="0" collapsed="false">
      <c r="A599" s="212" t="n">
        <v>599</v>
      </c>
      <c r="B599" s="212" t="s">
        <v>923</v>
      </c>
    </row>
    <row r="600" customFormat="false" ht="13.5" hidden="false" customHeight="false" outlineLevel="0" collapsed="false">
      <c r="A600" s="212" t="n">
        <v>600</v>
      </c>
      <c r="B600" s="212" t="s">
        <v>924</v>
      </c>
    </row>
    <row r="601" customFormat="false" ht="13.5" hidden="false" customHeight="false" outlineLevel="0" collapsed="false">
      <c r="A601" s="212" t="n">
        <v>601</v>
      </c>
      <c r="B601" s="212" t="s">
        <v>925</v>
      </c>
    </row>
    <row r="602" customFormat="false" ht="13.5" hidden="false" customHeight="false" outlineLevel="0" collapsed="false">
      <c r="A602" s="212" t="n">
        <v>602</v>
      </c>
      <c r="B602" s="212" t="s">
        <v>926</v>
      </c>
    </row>
    <row r="603" customFormat="false" ht="13.5" hidden="false" customHeight="false" outlineLevel="0" collapsed="false">
      <c r="A603" s="212" t="n">
        <v>603</v>
      </c>
      <c r="B603" s="212" t="s">
        <v>927</v>
      </c>
    </row>
    <row r="604" customFormat="false" ht="13.5" hidden="false" customHeight="false" outlineLevel="0" collapsed="false">
      <c r="A604" s="212" t="n">
        <v>604</v>
      </c>
      <c r="B604" s="212" t="s">
        <v>928</v>
      </c>
    </row>
    <row r="605" customFormat="false" ht="13.5" hidden="false" customHeight="false" outlineLevel="0" collapsed="false">
      <c r="A605" s="212" t="n">
        <v>605</v>
      </c>
      <c r="B605" s="212" t="s">
        <v>929</v>
      </c>
    </row>
    <row r="606" customFormat="false" ht="13.5" hidden="false" customHeight="false" outlineLevel="0" collapsed="false">
      <c r="A606" s="212" t="n">
        <v>606</v>
      </c>
      <c r="B606" s="212" t="s">
        <v>930</v>
      </c>
    </row>
    <row r="607" customFormat="false" ht="13.5" hidden="false" customHeight="false" outlineLevel="0" collapsed="false">
      <c r="A607" s="212" t="n">
        <v>607</v>
      </c>
      <c r="B607" s="212" t="s">
        <v>931</v>
      </c>
    </row>
    <row r="608" customFormat="false" ht="13.5" hidden="false" customHeight="false" outlineLevel="0" collapsed="false">
      <c r="A608" s="212" t="n">
        <v>608</v>
      </c>
      <c r="B608" s="212" t="s">
        <v>932</v>
      </c>
    </row>
    <row r="609" customFormat="false" ht="13.5" hidden="false" customHeight="false" outlineLevel="0" collapsed="false">
      <c r="A609" s="212" t="n">
        <v>609</v>
      </c>
      <c r="B609" s="212" t="s">
        <v>933</v>
      </c>
    </row>
    <row r="610" customFormat="false" ht="13.5" hidden="false" customHeight="false" outlineLevel="0" collapsed="false">
      <c r="A610" s="212" t="n">
        <v>610</v>
      </c>
      <c r="B610" s="212" t="s">
        <v>934</v>
      </c>
    </row>
    <row r="611" customFormat="false" ht="13.5" hidden="false" customHeight="false" outlineLevel="0" collapsed="false">
      <c r="A611" s="212" t="n">
        <v>611</v>
      </c>
      <c r="B611" s="212" t="s">
        <v>935</v>
      </c>
    </row>
    <row r="612" customFormat="false" ht="13.5" hidden="false" customHeight="false" outlineLevel="0" collapsed="false">
      <c r="A612" s="212" t="n">
        <v>612</v>
      </c>
      <c r="B612" s="212" t="s">
        <v>936</v>
      </c>
    </row>
    <row r="613" customFormat="false" ht="13.5" hidden="false" customHeight="false" outlineLevel="0" collapsed="false">
      <c r="A613" s="212" t="n">
        <v>613</v>
      </c>
      <c r="B613" s="212" t="s">
        <v>937</v>
      </c>
    </row>
    <row r="614" customFormat="false" ht="13.5" hidden="false" customHeight="false" outlineLevel="0" collapsed="false">
      <c r="A614" s="212" t="n">
        <v>614</v>
      </c>
      <c r="B614" s="212" t="s">
        <v>938</v>
      </c>
    </row>
    <row r="615" customFormat="false" ht="13.5" hidden="false" customHeight="false" outlineLevel="0" collapsed="false">
      <c r="A615" s="212" t="n">
        <v>615</v>
      </c>
      <c r="B615" s="212" t="s">
        <v>939</v>
      </c>
    </row>
    <row r="616" customFormat="false" ht="13.5" hidden="false" customHeight="false" outlineLevel="0" collapsed="false">
      <c r="A616" s="212" t="n">
        <v>616</v>
      </c>
      <c r="B616" s="212" t="s">
        <v>940</v>
      </c>
    </row>
    <row r="617" customFormat="false" ht="13.5" hidden="false" customHeight="false" outlineLevel="0" collapsed="false">
      <c r="A617" s="212" t="n">
        <v>617</v>
      </c>
      <c r="B617" s="212" t="s">
        <v>941</v>
      </c>
    </row>
    <row r="618" customFormat="false" ht="13.5" hidden="false" customHeight="false" outlineLevel="0" collapsed="false">
      <c r="A618" s="212" t="n">
        <v>618</v>
      </c>
      <c r="B618" s="212" t="s">
        <v>942</v>
      </c>
    </row>
    <row r="619" customFormat="false" ht="13.5" hidden="false" customHeight="false" outlineLevel="0" collapsed="false">
      <c r="A619" s="212" t="n">
        <v>619</v>
      </c>
      <c r="B619" s="212" t="s">
        <v>943</v>
      </c>
    </row>
    <row r="620" customFormat="false" ht="13.5" hidden="false" customHeight="false" outlineLevel="0" collapsed="false">
      <c r="A620" s="212" t="n">
        <v>620</v>
      </c>
      <c r="B620" s="212" t="s">
        <v>944</v>
      </c>
    </row>
    <row r="621" customFormat="false" ht="13.5" hidden="false" customHeight="false" outlineLevel="0" collapsed="false">
      <c r="A621" s="212" t="n">
        <v>621</v>
      </c>
      <c r="B621" s="212" t="s">
        <v>945</v>
      </c>
    </row>
    <row r="622" customFormat="false" ht="13.5" hidden="false" customHeight="false" outlineLevel="0" collapsed="false">
      <c r="A622" s="212" t="n">
        <v>622</v>
      </c>
      <c r="B622" s="212" t="s">
        <v>946</v>
      </c>
    </row>
    <row r="623" customFormat="false" ht="13.5" hidden="false" customHeight="false" outlineLevel="0" collapsed="false">
      <c r="A623" s="212" t="n">
        <v>623</v>
      </c>
      <c r="B623" s="212" t="s">
        <v>947</v>
      </c>
    </row>
    <row r="624" customFormat="false" ht="13.5" hidden="false" customHeight="false" outlineLevel="0" collapsed="false">
      <c r="A624" s="212" t="n">
        <v>624</v>
      </c>
      <c r="B624" s="212" t="s">
        <v>948</v>
      </c>
    </row>
    <row r="625" customFormat="false" ht="13.5" hidden="false" customHeight="false" outlineLevel="0" collapsed="false">
      <c r="A625" s="212" t="n">
        <v>625</v>
      </c>
      <c r="B625" s="212" t="s">
        <v>949</v>
      </c>
    </row>
    <row r="626" customFormat="false" ht="13.5" hidden="false" customHeight="false" outlineLevel="0" collapsed="false">
      <c r="A626" s="212" t="n">
        <v>626</v>
      </c>
      <c r="B626" s="212" t="s">
        <v>950</v>
      </c>
    </row>
    <row r="627" customFormat="false" ht="13.5" hidden="false" customHeight="false" outlineLevel="0" collapsed="false">
      <c r="A627" s="212" t="n">
        <v>627</v>
      </c>
      <c r="B627" s="212" t="s">
        <v>951</v>
      </c>
    </row>
    <row r="628" customFormat="false" ht="13.5" hidden="false" customHeight="false" outlineLevel="0" collapsed="false">
      <c r="A628" s="212" t="n">
        <v>628</v>
      </c>
      <c r="B628" s="212" t="s">
        <v>952</v>
      </c>
    </row>
    <row r="629" customFormat="false" ht="13.5" hidden="false" customHeight="false" outlineLevel="0" collapsed="false">
      <c r="A629" s="212" t="n">
        <v>629</v>
      </c>
      <c r="B629" s="212" t="s">
        <v>953</v>
      </c>
    </row>
    <row r="630" customFormat="false" ht="13.5" hidden="false" customHeight="false" outlineLevel="0" collapsed="false">
      <c r="A630" s="212" t="n">
        <v>630</v>
      </c>
      <c r="B630" s="212" t="s">
        <v>954</v>
      </c>
    </row>
    <row r="631" customFormat="false" ht="13.5" hidden="false" customHeight="false" outlineLevel="0" collapsed="false">
      <c r="A631" s="212" t="n">
        <v>631</v>
      </c>
      <c r="B631" s="212" t="s">
        <v>955</v>
      </c>
    </row>
    <row r="632" customFormat="false" ht="13.5" hidden="false" customHeight="false" outlineLevel="0" collapsed="false">
      <c r="A632" s="212" t="n">
        <v>632</v>
      </c>
      <c r="B632" s="212" t="s">
        <v>956</v>
      </c>
    </row>
    <row r="633" customFormat="false" ht="13.5" hidden="false" customHeight="false" outlineLevel="0" collapsed="false">
      <c r="A633" s="212" t="n">
        <v>633</v>
      </c>
      <c r="B633" s="212" t="s">
        <v>957</v>
      </c>
    </row>
    <row r="634" customFormat="false" ht="13.5" hidden="false" customHeight="false" outlineLevel="0" collapsed="false">
      <c r="A634" s="212" t="n">
        <v>634</v>
      </c>
      <c r="B634" s="212" t="s">
        <v>958</v>
      </c>
    </row>
    <row r="635" customFormat="false" ht="13.5" hidden="false" customHeight="false" outlineLevel="0" collapsed="false">
      <c r="A635" s="212" t="n">
        <v>635</v>
      </c>
      <c r="B635" s="212" t="s">
        <v>959</v>
      </c>
    </row>
    <row r="636" customFormat="false" ht="13.5" hidden="false" customHeight="false" outlineLevel="0" collapsed="false">
      <c r="A636" s="212" t="n">
        <v>636</v>
      </c>
      <c r="B636" s="212" t="s">
        <v>960</v>
      </c>
    </row>
    <row r="637" customFormat="false" ht="13.5" hidden="false" customHeight="false" outlineLevel="0" collapsed="false">
      <c r="A637" s="212" t="n">
        <v>637</v>
      </c>
      <c r="B637" s="212" t="s">
        <v>961</v>
      </c>
    </row>
    <row r="638" customFormat="false" ht="13.5" hidden="false" customHeight="false" outlineLevel="0" collapsed="false">
      <c r="A638" s="212" t="n">
        <v>638</v>
      </c>
      <c r="B638" s="212" t="s">
        <v>962</v>
      </c>
    </row>
    <row r="639" customFormat="false" ht="13.5" hidden="false" customHeight="false" outlineLevel="0" collapsed="false">
      <c r="A639" s="212" t="n">
        <v>639</v>
      </c>
      <c r="B639" s="212" t="s">
        <v>963</v>
      </c>
    </row>
    <row r="640" customFormat="false" ht="13.5" hidden="false" customHeight="false" outlineLevel="0" collapsed="false">
      <c r="A640" s="212" t="n">
        <v>640</v>
      </c>
      <c r="B640" s="212" t="s">
        <v>964</v>
      </c>
    </row>
    <row r="641" customFormat="false" ht="13.5" hidden="false" customHeight="false" outlineLevel="0" collapsed="false">
      <c r="A641" s="212" t="n">
        <v>641</v>
      </c>
      <c r="B641" s="212" t="s">
        <v>965</v>
      </c>
    </row>
    <row r="642" customFormat="false" ht="13.5" hidden="false" customHeight="false" outlineLevel="0" collapsed="false">
      <c r="A642" s="212" t="n">
        <v>642</v>
      </c>
      <c r="B642" s="212" t="s">
        <v>966</v>
      </c>
    </row>
    <row r="643" customFormat="false" ht="13.5" hidden="false" customHeight="false" outlineLevel="0" collapsed="false">
      <c r="A643" s="212" t="n">
        <v>643</v>
      </c>
      <c r="B643" s="212" t="s">
        <v>967</v>
      </c>
    </row>
    <row r="644" customFormat="false" ht="13.5" hidden="false" customHeight="false" outlineLevel="0" collapsed="false">
      <c r="A644" s="212" t="n">
        <v>644</v>
      </c>
      <c r="B644" s="212" t="s">
        <v>968</v>
      </c>
    </row>
    <row r="645" customFormat="false" ht="13.5" hidden="false" customHeight="false" outlineLevel="0" collapsed="false">
      <c r="A645" s="212" t="n">
        <v>645</v>
      </c>
      <c r="B645" s="212" t="s">
        <v>969</v>
      </c>
    </row>
    <row r="646" customFormat="false" ht="13.5" hidden="false" customHeight="false" outlineLevel="0" collapsed="false">
      <c r="A646" s="212" t="n">
        <v>646</v>
      </c>
      <c r="B646" s="212" t="s">
        <v>970</v>
      </c>
    </row>
    <row r="647" customFormat="false" ht="13.5" hidden="false" customHeight="false" outlineLevel="0" collapsed="false">
      <c r="A647" s="212" t="n">
        <v>647</v>
      </c>
      <c r="B647" s="212" t="s">
        <v>971</v>
      </c>
    </row>
    <row r="648" customFormat="false" ht="13.5" hidden="false" customHeight="false" outlineLevel="0" collapsed="false">
      <c r="A648" s="212" t="n">
        <v>648</v>
      </c>
      <c r="B648" s="212" t="s">
        <v>972</v>
      </c>
    </row>
    <row r="649" customFormat="false" ht="13.5" hidden="false" customHeight="false" outlineLevel="0" collapsed="false">
      <c r="A649" s="212" t="n">
        <v>649</v>
      </c>
      <c r="B649" s="212" t="s">
        <v>973</v>
      </c>
    </row>
    <row r="650" customFormat="false" ht="13.5" hidden="false" customHeight="false" outlineLevel="0" collapsed="false">
      <c r="A650" s="212" t="n">
        <v>650</v>
      </c>
      <c r="B650" s="212" t="s">
        <v>974</v>
      </c>
    </row>
    <row r="651" customFormat="false" ht="13.5" hidden="false" customHeight="false" outlineLevel="0" collapsed="false">
      <c r="A651" s="212" t="n">
        <v>651</v>
      </c>
      <c r="B651" s="212" t="s">
        <v>975</v>
      </c>
    </row>
    <row r="652" customFormat="false" ht="13.5" hidden="false" customHeight="false" outlineLevel="0" collapsed="false">
      <c r="A652" s="212" t="n">
        <v>652</v>
      </c>
      <c r="B652" s="212" t="s">
        <v>976</v>
      </c>
    </row>
    <row r="653" customFormat="false" ht="13.5" hidden="false" customHeight="false" outlineLevel="0" collapsed="false">
      <c r="A653" s="212" t="n">
        <v>653</v>
      </c>
      <c r="B653" s="212" t="s">
        <v>977</v>
      </c>
    </row>
    <row r="654" customFormat="false" ht="13.5" hidden="false" customHeight="false" outlineLevel="0" collapsed="false">
      <c r="A654" s="212" t="n">
        <v>654</v>
      </c>
      <c r="B654" s="212" t="s">
        <v>978</v>
      </c>
    </row>
    <row r="655" customFormat="false" ht="13.5" hidden="false" customHeight="false" outlineLevel="0" collapsed="false">
      <c r="A655" s="212" t="n">
        <v>655</v>
      </c>
      <c r="B655" s="212" t="s">
        <v>979</v>
      </c>
    </row>
    <row r="656" customFormat="false" ht="13.5" hidden="false" customHeight="false" outlineLevel="0" collapsed="false">
      <c r="A656" s="212" t="n">
        <v>656</v>
      </c>
      <c r="B656" s="212" t="s">
        <v>980</v>
      </c>
    </row>
    <row r="657" customFormat="false" ht="13.5" hidden="false" customHeight="false" outlineLevel="0" collapsed="false">
      <c r="A657" s="212" t="n">
        <v>657</v>
      </c>
      <c r="B657" s="212" t="s">
        <v>981</v>
      </c>
    </row>
    <row r="658" customFormat="false" ht="13.5" hidden="false" customHeight="false" outlineLevel="0" collapsed="false">
      <c r="A658" s="212" t="n">
        <v>658</v>
      </c>
      <c r="B658" s="212" t="s">
        <v>982</v>
      </c>
    </row>
    <row r="659" customFormat="false" ht="13.5" hidden="false" customHeight="false" outlineLevel="0" collapsed="false">
      <c r="A659" s="212" t="n">
        <v>659</v>
      </c>
      <c r="B659" s="212" t="s">
        <v>983</v>
      </c>
    </row>
    <row r="660" customFormat="false" ht="13.5" hidden="false" customHeight="false" outlineLevel="0" collapsed="false">
      <c r="A660" s="212" t="n">
        <v>660</v>
      </c>
      <c r="B660" s="212" t="s">
        <v>984</v>
      </c>
    </row>
    <row r="661" customFormat="false" ht="13.5" hidden="false" customHeight="false" outlineLevel="0" collapsed="false">
      <c r="A661" s="212" t="n">
        <v>661</v>
      </c>
      <c r="B661" s="212" t="s">
        <v>985</v>
      </c>
    </row>
    <row r="662" customFormat="false" ht="13.5" hidden="false" customHeight="false" outlineLevel="0" collapsed="false">
      <c r="A662" s="212" t="n">
        <v>662</v>
      </c>
      <c r="B662" s="212" t="s">
        <v>986</v>
      </c>
    </row>
    <row r="663" customFormat="false" ht="13.5" hidden="false" customHeight="false" outlineLevel="0" collapsed="false">
      <c r="A663" s="212" t="n">
        <v>663</v>
      </c>
      <c r="B663" s="212" t="s">
        <v>987</v>
      </c>
    </row>
    <row r="664" customFormat="false" ht="13.5" hidden="false" customHeight="false" outlineLevel="0" collapsed="false">
      <c r="A664" s="212" t="n">
        <v>664</v>
      </c>
      <c r="B664" s="212" t="s">
        <v>988</v>
      </c>
    </row>
    <row r="665" customFormat="false" ht="13.5" hidden="false" customHeight="false" outlineLevel="0" collapsed="false">
      <c r="A665" s="212" t="n">
        <v>665</v>
      </c>
      <c r="B665" s="212" t="s">
        <v>989</v>
      </c>
    </row>
    <row r="666" customFormat="false" ht="13.5" hidden="false" customHeight="false" outlineLevel="0" collapsed="false">
      <c r="A666" s="212" t="n">
        <v>666</v>
      </c>
      <c r="B666" s="212" t="s">
        <v>990</v>
      </c>
    </row>
    <row r="667" customFormat="false" ht="13.5" hidden="false" customHeight="false" outlineLevel="0" collapsed="false">
      <c r="A667" s="212" t="n">
        <v>667</v>
      </c>
      <c r="B667" s="212" t="s">
        <v>991</v>
      </c>
    </row>
    <row r="668" customFormat="false" ht="13.5" hidden="false" customHeight="false" outlineLevel="0" collapsed="false">
      <c r="A668" s="212" t="n">
        <v>668</v>
      </c>
      <c r="B668" s="212" t="s">
        <v>992</v>
      </c>
    </row>
    <row r="669" customFormat="false" ht="13.5" hidden="false" customHeight="false" outlineLevel="0" collapsed="false">
      <c r="A669" s="212" t="n">
        <v>669</v>
      </c>
      <c r="B669" s="212" t="s">
        <v>993</v>
      </c>
    </row>
    <row r="670" customFormat="false" ht="13.5" hidden="false" customHeight="false" outlineLevel="0" collapsed="false">
      <c r="A670" s="212" t="n">
        <v>670</v>
      </c>
      <c r="B670" s="212" t="s">
        <v>994</v>
      </c>
    </row>
    <row r="671" customFormat="false" ht="13.5" hidden="false" customHeight="false" outlineLevel="0" collapsed="false">
      <c r="A671" s="212" t="n">
        <v>671</v>
      </c>
      <c r="B671" s="212" t="s">
        <v>995</v>
      </c>
    </row>
    <row r="672" customFormat="false" ht="13.5" hidden="false" customHeight="false" outlineLevel="0" collapsed="false">
      <c r="A672" s="212" t="n">
        <v>672</v>
      </c>
      <c r="B672" s="212" t="s">
        <v>996</v>
      </c>
    </row>
    <row r="673" customFormat="false" ht="13.5" hidden="false" customHeight="false" outlineLevel="0" collapsed="false">
      <c r="A673" s="212" t="n">
        <v>673</v>
      </c>
      <c r="B673" s="212" t="s">
        <v>997</v>
      </c>
    </row>
    <row r="674" customFormat="false" ht="13.5" hidden="false" customHeight="false" outlineLevel="0" collapsed="false">
      <c r="A674" s="212" t="n">
        <v>674</v>
      </c>
      <c r="B674" s="212" t="s">
        <v>998</v>
      </c>
    </row>
    <row r="675" customFormat="false" ht="13.5" hidden="false" customHeight="false" outlineLevel="0" collapsed="false">
      <c r="A675" s="212" t="n">
        <v>675</v>
      </c>
      <c r="B675" s="212" t="s">
        <v>999</v>
      </c>
    </row>
    <row r="676" customFormat="false" ht="13.5" hidden="false" customHeight="false" outlineLevel="0" collapsed="false">
      <c r="A676" s="212" t="n">
        <v>676</v>
      </c>
      <c r="B676" s="212" t="s">
        <v>1000</v>
      </c>
    </row>
    <row r="677" customFormat="false" ht="13.5" hidden="false" customHeight="false" outlineLevel="0" collapsed="false">
      <c r="A677" s="212" t="n">
        <v>677</v>
      </c>
      <c r="B677" s="212" t="s">
        <v>1001</v>
      </c>
    </row>
    <row r="678" customFormat="false" ht="13.5" hidden="false" customHeight="false" outlineLevel="0" collapsed="false">
      <c r="A678" s="212" t="n">
        <v>678</v>
      </c>
      <c r="B678" s="212" t="s">
        <v>1002</v>
      </c>
    </row>
    <row r="679" customFormat="false" ht="13.5" hidden="false" customHeight="false" outlineLevel="0" collapsed="false">
      <c r="A679" s="212" t="n">
        <v>679</v>
      </c>
      <c r="B679" s="212" t="s">
        <v>1003</v>
      </c>
    </row>
    <row r="680" customFormat="false" ht="13.5" hidden="false" customHeight="false" outlineLevel="0" collapsed="false">
      <c r="A680" s="212" t="n">
        <v>680</v>
      </c>
      <c r="B680" s="212" t="s">
        <v>1004</v>
      </c>
    </row>
    <row r="681" customFormat="false" ht="13.5" hidden="false" customHeight="false" outlineLevel="0" collapsed="false">
      <c r="A681" s="212" t="n">
        <v>681</v>
      </c>
      <c r="B681" s="212" t="s">
        <v>1005</v>
      </c>
    </row>
    <row r="682" customFormat="false" ht="13.5" hidden="false" customHeight="false" outlineLevel="0" collapsed="false">
      <c r="A682" s="212" t="n">
        <v>682</v>
      </c>
      <c r="B682" s="212" t="s">
        <v>1006</v>
      </c>
    </row>
    <row r="683" customFormat="false" ht="13.5" hidden="false" customHeight="false" outlineLevel="0" collapsed="false">
      <c r="A683" s="212" t="n">
        <v>683</v>
      </c>
      <c r="B683" s="212" t="s">
        <v>1007</v>
      </c>
    </row>
    <row r="684" customFormat="false" ht="13.5" hidden="false" customHeight="false" outlineLevel="0" collapsed="false">
      <c r="A684" s="212" t="n">
        <v>684</v>
      </c>
      <c r="B684" s="212" t="s">
        <v>1008</v>
      </c>
    </row>
    <row r="685" customFormat="false" ht="13.5" hidden="false" customHeight="false" outlineLevel="0" collapsed="false">
      <c r="A685" s="212" t="n">
        <v>685</v>
      </c>
      <c r="B685" s="212" t="s">
        <v>1009</v>
      </c>
    </row>
    <row r="686" customFormat="false" ht="13.5" hidden="false" customHeight="false" outlineLevel="0" collapsed="false">
      <c r="A686" s="212" t="n">
        <v>686</v>
      </c>
      <c r="B686" s="212" t="s">
        <v>1010</v>
      </c>
    </row>
    <row r="687" customFormat="false" ht="13.5" hidden="false" customHeight="false" outlineLevel="0" collapsed="false">
      <c r="A687" s="212" t="n">
        <v>687</v>
      </c>
      <c r="B687" s="212" t="s">
        <v>1011</v>
      </c>
    </row>
    <row r="688" customFormat="false" ht="13.5" hidden="false" customHeight="false" outlineLevel="0" collapsed="false">
      <c r="A688" s="212" t="n">
        <v>688</v>
      </c>
      <c r="B688" s="212" t="s">
        <v>1012</v>
      </c>
    </row>
    <row r="689" customFormat="false" ht="13.5" hidden="false" customHeight="false" outlineLevel="0" collapsed="false">
      <c r="A689" s="212" t="n">
        <v>689</v>
      </c>
      <c r="B689" s="212" t="s">
        <v>1013</v>
      </c>
    </row>
    <row r="690" customFormat="false" ht="13.5" hidden="false" customHeight="false" outlineLevel="0" collapsed="false">
      <c r="A690" s="212" t="n">
        <v>690</v>
      </c>
      <c r="B690" s="212" t="s">
        <v>1014</v>
      </c>
    </row>
    <row r="691" customFormat="false" ht="13.5" hidden="false" customHeight="false" outlineLevel="0" collapsed="false">
      <c r="A691" s="212" t="n">
        <v>691</v>
      </c>
      <c r="B691" s="212" t="s">
        <v>1015</v>
      </c>
    </row>
    <row r="692" customFormat="false" ht="13.5" hidden="false" customHeight="false" outlineLevel="0" collapsed="false">
      <c r="A692" s="212" t="n">
        <v>692</v>
      </c>
      <c r="B692" s="212" t="s">
        <v>1016</v>
      </c>
    </row>
    <row r="693" customFormat="false" ht="13.5" hidden="false" customHeight="false" outlineLevel="0" collapsed="false">
      <c r="A693" s="212" t="n">
        <v>693</v>
      </c>
      <c r="B693" s="212" t="s">
        <v>1017</v>
      </c>
    </row>
    <row r="694" customFormat="false" ht="13.5" hidden="false" customHeight="false" outlineLevel="0" collapsed="false">
      <c r="A694" s="212" t="n">
        <v>694</v>
      </c>
      <c r="B694" s="212" t="s">
        <v>1018</v>
      </c>
    </row>
    <row r="695" customFormat="false" ht="13.5" hidden="false" customHeight="false" outlineLevel="0" collapsed="false">
      <c r="A695" s="212" t="n">
        <v>695</v>
      </c>
      <c r="B695" s="212" t="s">
        <v>1019</v>
      </c>
    </row>
    <row r="696" customFormat="false" ht="13.5" hidden="false" customHeight="false" outlineLevel="0" collapsed="false">
      <c r="A696" s="212" t="n">
        <v>696</v>
      </c>
      <c r="B696" s="212" t="s">
        <v>1020</v>
      </c>
    </row>
    <row r="697" customFormat="false" ht="13.5" hidden="false" customHeight="false" outlineLevel="0" collapsed="false">
      <c r="A697" s="212" t="n">
        <v>697</v>
      </c>
      <c r="B697" s="212" t="s">
        <v>1021</v>
      </c>
    </row>
    <row r="698" customFormat="false" ht="13.5" hidden="false" customHeight="false" outlineLevel="0" collapsed="false">
      <c r="A698" s="212" t="n">
        <v>698</v>
      </c>
      <c r="B698" s="212" t="s">
        <v>1022</v>
      </c>
    </row>
    <row r="699" customFormat="false" ht="13.5" hidden="false" customHeight="false" outlineLevel="0" collapsed="false">
      <c r="A699" s="212" t="n">
        <v>699</v>
      </c>
      <c r="B699" s="212" t="s">
        <v>1023</v>
      </c>
    </row>
    <row r="700" customFormat="false" ht="13.5" hidden="false" customHeight="false" outlineLevel="0" collapsed="false">
      <c r="A700" s="212" t="n">
        <v>700</v>
      </c>
      <c r="B700" s="212" t="s">
        <v>1024</v>
      </c>
    </row>
    <row r="701" customFormat="false" ht="13.5" hidden="false" customHeight="false" outlineLevel="0" collapsed="false">
      <c r="A701" s="212" t="n">
        <v>701</v>
      </c>
      <c r="B701" s="212" t="s">
        <v>1025</v>
      </c>
    </row>
    <row r="702" customFormat="false" ht="13.5" hidden="false" customHeight="false" outlineLevel="0" collapsed="false">
      <c r="A702" s="212" t="n">
        <v>702</v>
      </c>
      <c r="B702" s="212" t="s">
        <v>1026</v>
      </c>
    </row>
    <row r="703" customFormat="false" ht="13.5" hidden="false" customHeight="false" outlineLevel="0" collapsed="false">
      <c r="A703" s="212" t="n">
        <v>703</v>
      </c>
      <c r="B703" s="212" t="s">
        <v>1027</v>
      </c>
    </row>
    <row r="704" customFormat="false" ht="13.5" hidden="false" customHeight="false" outlineLevel="0" collapsed="false">
      <c r="A704" s="212" t="n">
        <v>704</v>
      </c>
      <c r="B704" s="212" t="s">
        <v>1028</v>
      </c>
    </row>
    <row r="705" customFormat="false" ht="13.5" hidden="false" customHeight="false" outlineLevel="0" collapsed="false">
      <c r="A705" s="212" t="n">
        <v>705</v>
      </c>
      <c r="B705" s="212" t="s">
        <v>1029</v>
      </c>
    </row>
    <row r="706" customFormat="false" ht="13.5" hidden="false" customHeight="false" outlineLevel="0" collapsed="false">
      <c r="A706" s="212" t="n">
        <v>706</v>
      </c>
      <c r="B706" s="212" t="s">
        <v>1030</v>
      </c>
    </row>
    <row r="707" customFormat="false" ht="13.5" hidden="false" customHeight="false" outlineLevel="0" collapsed="false">
      <c r="A707" s="212" t="n">
        <v>707</v>
      </c>
      <c r="B707" s="212" t="s">
        <v>1031</v>
      </c>
    </row>
    <row r="708" customFormat="false" ht="13.5" hidden="false" customHeight="false" outlineLevel="0" collapsed="false">
      <c r="A708" s="212" t="n">
        <v>708</v>
      </c>
      <c r="B708" s="212" t="s">
        <v>1032</v>
      </c>
    </row>
    <row r="709" customFormat="false" ht="13.5" hidden="false" customHeight="false" outlineLevel="0" collapsed="false">
      <c r="A709" s="212" t="n">
        <v>709</v>
      </c>
      <c r="B709" s="212" t="s">
        <v>1033</v>
      </c>
    </row>
    <row r="710" customFormat="false" ht="13.5" hidden="false" customHeight="false" outlineLevel="0" collapsed="false">
      <c r="A710" s="212" t="n">
        <v>710</v>
      </c>
      <c r="B710" s="212" t="s">
        <v>1034</v>
      </c>
    </row>
    <row r="711" customFormat="false" ht="13.5" hidden="false" customHeight="false" outlineLevel="0" collapsed="false">
      <c r="A711" s="212" t="n">
        <v>711</v>
      </c>
      <c r="B711" s="212" t="s">
        <v>1035</v>
      </c>
    </row>
    <row r="712" customFormat="false" ht="13.5" hidden="false" customHeight="false" outlineLevel="0" collapsed="false">
      <c r="A712" s="212" t="n">
        <v>712</v>
      </c>
      <c r="B712" s="212" t="s">
        <v>1036</v>
      </c>
    </row>
    <row r="713" customFormat="false" ht="13.5" hidden="false" customHeight="false" outlineLevel="0" collapsed="false">
      <c r="A713" s="212" t="n">
        <v>713</v>
      </c>
      <c r="B713" s="212" t="s">
        <v>1037</v>
      </c>
    </row>
    <row r="714" customFormat="false" ht="13.5" hidden="false" customHeight="false" outlineLevel="0" collapsed="false">
      <c r="A714" s="212" t="n">
        <v>714</v>
      </c>
      <c r="B714" s="212" t="s">
        <v>1038</v>
      </c>
    </row>
    <row r="715" customFormat="false" ht="13.5" hidden="false" customHeight="false" outlineLevel="0" collapsed="false">
      <c r="A715" s="212" t="n">
        <v>715</v>
      </c>
      <c r="B715" s="212" t="s">
        <v>1039</v>
      </c>
    </row>
    <row r="716" customFormat="false" ht="13.5" hidden="false" customHeight="false" outlineLevel="0" collapsed="false">
      <c r="A716" s="212" t="n">
        <v>716</v>
      </c>
      <c r="B716" s="212" t="s">
        <v>1040</v>
      </c>
    </row>
    <row r="717" customFormat="false" ht="13.5" hidden="false" customHeight="false" outlineLevel="0" collapsed="false">
      <c r="A717" s="212" t="n">
        <v>717</v>
      </c>
      <c r="B717" s="212" t="s">
        <v>1041</v>
      </c>
    </row>
    <row r="718" customFormat="false" ht="13.5" hidden="false" customHeight="false" outlineLevel="0" collapsed="false">
      <c r="A718" s="212" t="n">
        <v>718</v>
      </c>
      <c r="B718" s="212" t="s">
        <v>1042</v>
      </c>
    </row>
    <row r="719" customFormat="false" ht="13.5" hidden="false" customHeight="false" outlineLevel="0" collapsed="false">
      <c r="A719" s="212" t="n">
        <v>719</v>
      </c>
      <c r="B719" s="212" t="s">
        <v>1043</v>
      </c>
    </row>
    <row r="720" customFormat="false" ht="13.5" hidden="false" customHeight="false" outlineLevel="0" collapsed="false">
      <c r="A720" s="212" t="n">
        <v>720</v>
      </c>
      <c r="B720" s="212" t="s">
        <v>1044</v>
      </c>
    </row>
    <row r="721" customFormat="false" ht="13.5" hidden="false" customHeight="false" outlineLevel="0" collapsed="false">
      <c r="A721" s="212" t="n">
        <v>721</v>
      </c>
      <c r="B721" s="212" t="s">
        <v>1045</v>
      </c>
    </row>
    <row r="722" customFormat="false" ht="13.5" hidden="false" customHeight="false" outlineLevel="0" collapsed="false">
      <c r="A722" s="212" t="n">
        <v>722</v>
      </c>
      <c r="B722" s="212" t="s">
        <v>1046</v>
      </c>
    </row>
    <row r="723" customFormat="false" ht="13.5" hidden="false" customHeight="false" outlineLevel="0" collapsed="false">
      <c r="A723" s="212" t="n">
        <v>723</v>
      </c>
      <c r="B723" s="212" t="s">
        <v>1047</v>
      </c>
    </row>
    <row r="724" customFormat="false" ht="13.5" hidden="false" customHeight="false" outlineLevel="0" collapsed="false">
      <c r="A724" s="212" t="n">
        <v>724</v>
      </c>
      <c r="B724" s="212" t="s">
        <v>1048</v>
      </c>
    </row>
    <row r="725" customFormat="false" ht="13.5" hidden="false" customHeight="false" outlineLevel="0" collapsed="false">
      <c r="A725" s="212" t="n">
        <v>725</v>
      </c>
      <c r="B725" s="212" t="s">
        <v>1049</v>
      </c>
    </row>
    <row r="726" customFormat="false" ht="13.5" hidden="false" customHeight="false" outlineLevel="0" collapsed="false">
      <c r="A726" s="212" t="n">
        <v>726</v>
      </c>
      <c r="B726" s="212" t="s">
        <v>1050</v>
      </c>
    </row>
    <row r="727" customFormat="false" ht="13.5" hidden="false" customHeight="false" outlineLevel="0" collapsed="false">
      <c r="A727" s="212" t="n">
        <v>727</v>
      </c>
      <c r="B727" s="212" t="s">
        <v>1051</v>
      </c>
    </row>
    <row r="728" customFormat="false" ht="13.5" hidden="false" customHeight="false" outlineLevel="0" collapsed="false">
      <c r="A728" s="212" t="n">
        <v>728</v>
      </c>
      <c r="B728" s="212" t="s">
        <v>1052</v>
      </c>
    </row>
    <row r="729" customFormat="false" ht="13.5" hidden="false" customHeight="false" outlineLevel="0" collapsed="false">
      <c r="A729" s="212" t="n">
        <v>729</v>
      </c>
      <c r="B729" s="212" t="s">
        <v>1053</v>
      </c>
    </row>
    <row r="730" customFormat="false" ht="13.5" hidden="false" customHeight="false" outlineLevel="0" collapsed="false">
      <c r="A730" s="212" t="n">
        <v>730</v>
      </c>
      <c r="B730" s="212" t="s">
        <v>1054</v>
      </c>
    </row>
    <row r="731" customFormat="false" ht="13.5" hidden="false" customHeight="false" outlineLevel="0" collapsed="false">
      <c r="A731" s="212" t="n">
        <v>731</v>
      </c>
      <c r="B731" s="212" t="s">
        <v>1055</v>
      </c>
    </row>
    <row r="732" customFormat="false" ht="13.5" hidden="false" customHeight="false" outlineLevel="0" collapsed="false">
      <c r="A732" s="212" t="n">
        <v>732</v>
      </c>
      <c r="B732" s="212" t="s">
        <v>1056</v>
      </c>
    </row>
    <row r="733" customFormat="false" ht="13.5" hidden="false" customHeight="false" outlineLevel="0" collapsed="false">
      <c r="A733" s="212" t="n">
        <v>733</v>
      </c>
      <c r="B733" s="212" t="s">
        <v>1057</v>
      </c>
    </row>
    <row r="734" customFormat="false" ht="13.5" hidden="false" customHeight="false" outlineLevel="0" collapsed="false">
      <c r="A734" s="212" t="n">
        <v>734</v>
      </c>
      <c r="B734" s="212" t="s">
        <v>1058</v>
      </c>
    </row>
    <row r="735" customFormat="false" ht="13.5" hidden="false" customHeight="false" outlineLevel="0" collapsed="false">
      <c r="A735" s="212" t="n">
        <v>735</v>
      </c>
      <c r="B735" s="212" t="s">
        <v>1059</v>
      </c>
    </row>
    <row r="736" customFormat="false" ht="13.5" hidden="false" customHeight="false" outlineLevel="0" collapsed="false">
      <c r="A736" s="212" t="n">
        <v>736</v>
      </c>
      <c r="B736" s="212" t="s">
        <v>1060</v>
      </c>
    </row>
    <row r="737" customFormat="false" ht="13.5" hidden="false" customHeight="false" outlineLevel="0" collapsed="false">
      <c r="A737" s="212" t="n">
        <v>737</v>
      </c>
      <c r="B737" s="212" t="s">
        <v>1061</v>
      </c>
    </row>
    <row r="738" customFormat="false" ht="13.5" hidden="false" customHeight="false" outlineLevel="0" collapsed="false">
      <c r="A738" s="212" t="n">
        <v>738</v>
      </c>
      <c r="B738" s="212" t="s">
        <v>1062</v>
      </c>
    </row>
    <row r="739" customFormat="false" ht="13.5" hidden="false" customHeight="false" outlineLevel="0" collapsed="false">
      <c r="A739" s="212" t="n">
        <v>739</v>
      </c>
      <c r="B739" s="212" t="s">
        <v>1063</v>
      </c>
    </row>
    <row r="740" customFormat="false" ht="13.5" hidden="false" customHeight="false" outlineLevel="0" collapsed="false">
      <c r="A740" s="212" t="n">
        <v>740</v>
      </c>
      <c r="B740" s="212" t="s">
        <v>1064</v>
      </c>
    </row>
    <row r="741" customFormat="false" ht="13.5" hidden="false" customHeight="false" outlineLevel="0" collapsed="false">
      <c r="A741" s="212" t="n">
        <v>741</v>
      </c>
      <c r="B741" s="212" t="s">
        <v>1065</v>
      </c>
    </row>
    <row r="742" customFormat="false" ht="13.5" hidden="false" customHeight="false" outlineLevel="0" collapsed="false">
      <c r="A742" s="212" t="n">
        <v>742</v>
      </c>
      <c r="B742" s="212" t="s">
        <v>1066</v>
      </c>
    </row>
    <row r="743" customFormat="false" ht="13.5" hidden="false" customHeight="false" outlineLevel="0" collapsed="false">
      <c r="A743" s="212" t="n">
        <v>743</v>
      </c>
      <c r="B743" s="212" t="s">
        <v>1067</v>
      </c>
    </row>
    <row r="744" customFormat="false" ht="13.5" hidden="false" customHeight="false" outlineLevel="0" collapsed="false">
      <c r="A744" s="212" t="n">
        <v>744</v>
      </c>
      <c r="B744" s="212" t="s">
        <v>1068</v>
      </c>
    </row>
    <row r="745" customFormat="false" ht="13.5" hidden="false" customHeight="false" outlineLevel="0" collapsed="false">
      <c r="A745" s="212" t="n">
        <v>745</v>
      </c>
      <c r="B745" s="212" t="s">
        <v>1069</v>
      </c>
    </row>
    <row r="746" customFormat="false" ht="13.5" hidden="false" customHeight="false" outlineLevel="0" collapsed="false">
      <c r="A746" s="212" t="n">
        <v>746</v>
      </c>
      <c r="B746" s="212" t="s">
        <v>1070</v>
      </c>
    </row>
    <row r="747" customFormat="false" ht="13.5" hidden="false" customHeight="false" outlineLevel="0" collapsed="false">
      <c r="A747" s="212" t="n">
        <v>747</v>
      </c>
      <c r="B747" s="212" t="s">
        <v>1071</v>
      </c>
    </row>
    <row r="748" customFormat="false" ht="13.5" hidden="false" customHeight="false" outlineLevel="0" collapsed="false">
      <c r="A748" s="212" t="n">
        <v>748</v>
      </c>
      <c r="B748" s="212" t="s">
        <v>1072</v>
      </c>
    </row>
    <row r="749" customFormat="false" ht="13.5" hidden="false" customHeight="false" outlineLevel="0" collapsed="false">
      <c r="A749" s="212" t="n">
        <v>749</v>
      </c>
      <c r="B749" s="212" t="s">
        <v>1073</v>
      </c>
    </row>
    <row r="750" customFormat="false" ht="13.5" hidden="false" customHeight="false" outlineLevel="0" collapsed="false">
      <c r="A750" s="212" t="n">
        <v>750</v>
      </c>
      <c r="B750" s="212" t="s">
        <v>1074</v>
      </c>
    </row>
    <row r="751" customFormat="false" ht="13.5" hidden="false" customHeight="false" outlineLevel="0" collapsed="false">
      <c r="A751" s="212" t="n">
        <v>751</v>
      </c>
      <c r="B751" s="212" t="s">
        <v>1075</v>
      </c>
    </row>
    <row r="752" customFormat="false" ht="13.5" hidden="false" customHeight="false" outlineLevel="0" collapsed="false">
      <c r="A752" s="212" t="n">
        <v>752</v>
      </c>
      <c r="B752" s="212" t="s">
        <v>1076</v>
      </c>
    </row>
    <row r="753" customFormat="false" ht="13.5" hidden="false" customHeight="false" outlineLevel="0" collapsed="false">
      <c r="A753" s="212" t="n">
        <v>753</v>
      </c>
      <c r="B753" s="212" t="s">
        <v>1077</v>
      </c>
    </row>
    <row r="754" customFormat="false" ht="13.5" hidden="false" customHeight="false" outlineLevel="0" collapsed="false">
      <c r="A754" s="212" t="n">
        <v>754</v>
      </c>
      <c r="B754" s="212" t="s">
        <v>1078</v>
      </c>
    </row>
    <row r="755" customFormat="false" ht="13.5" hidden="false" customHeight="false" outlineLevel="0" collapsed="false">
      <c r="A755" s="212" t="n">
        <v>755</v>
      </c>
      <c r="B755" s="212" t="s">
        <v>1079</v>
      </c>
    </row>
    <row r="756" customFormat="false" ht="13.5" hidden="false" customHeight="false" outlineLevel="0" collapsed="false">
      <c r="A756" s="212" t="n">
        <v>756</v>
      </c>
      <c r="B756" s="212" t="s">
        <v>1080</v>
      </c>
    </row>
    <row r="757" customFormat="false" ht="13.5" hidden="false" customHeight="false" outlineLevel="0" collapsed="false">
      <c r="A757" s="212" t="n">
        <v>757</v>
      </c>
      <c r="B757" s="212" t="s">
        <v>1081</v>
      </c>
    </row>
    <row r="758" customFormat="false" ht="13.5" hidden="false" customHeight="false" outlineLevel="0" collapsed="false">
      <c r="A758" s="212" t="n">
        <v>758</v>
      </c>
      <c r="B758" s="212" t="s">
        <v>1082</v>
      </c>
    </row>
    <row r="759" customFormat="false" ht="13.5" hidden="false" customHeight="false" outlineLevel="0" collapsed="false">
      <c r="A759" s="212" t="n">
        <v>759</v>
      </c>
      <c r="B759" s="212" t="s">
        <v>1083</v>
      </c>
    </row>
    <row r="760" customFormat="false" ht="13.5" hidden="false" customHeight="false" outlineLevel="0" collapsed="false">
      <c r="A760" s="212" t="n">
        <v>760</v>
      </c>
      <c r="B760" s="212" t="s">
        <v>1084</v>
      </c>
    </row>
    <row r="761" customFormat="false" ht="13.5" hidden="false" customHeight="false" outlineLevel="0" collapsed="false">
      <c r="A761" s="212" t="n">
        <v>761</v>
      </c>
      <c r="B761" s="212" t="s">
        <v>1085</v>
      </c>
    </row>
    <row r="762" customFormat="false" ht="13.5" hidden="false" customHeight="false" outlineLevel="0" collapsed="false">
      <c r="A762" s="212" t="n">
        <v>762</v>
      </c>
      <c r="B762" s="212" t="s">
        <v>1086</v>
      </c>
    </row>
    <row r="763" customFormat="false" ht="13.5" hidden="false" customHeight="false" outlineLevel="0" collapsed="false">
      <c r="A763" s="212" t="n">
        <v>763</v>
      </c>
      <c r="B763" s="212" t="s">
        <v>1087</v>
      </c>
    </row>
    <row r="764" customFormat="false" ht="13.5" hidden="false" customHeight="false" outlineLevel="0" collapsed="false">
      <c r="A764" s="212" t="n">
        <v>764</v>
      </c>
      <c r="B764" s="212" t="s">
        <v>1088</v>
      </c>
    </row>
    <row r="765" customFormat="false" ht="13.5" hidden="false" customHeight="false" outlineLevel="0" collapsed="false">
      <c r="A765" s="212" t="n">
        <v>765</v>
      </c>
      <c r="B765" s="212" t="s">
        <v>1089</v>
      </c>
    </row>
    <row r="766" customFormat="false" ht="13.5" hidden="false" customHeight="false" outlineLevel="0" collapsed="false">
      <c r="A766" s="212" t="n">
        <v>766</v>
      </c>
      <c r="B766" s="212" t="s">
        <v>1090</v>
      </c>
    </row>
    <row r="767" customFormat="false" ht="13.5" hidden="false" customHeight="false" outlineLevel="0" collapsed="false">
      <c r="A767" s="212" t="n">
        <v>767</v>
      </c>
      <c r="B767" s="212" t="s">
        <v>1091</v>
      </c>
    </row>
    <row r="768" customFormat="false" ht="13.5" hidden="false" customHeight="false" outlineLevel="0" collapsed="false">
      <c r="A768" s="212" t="n">
        <v>768</v>
      </c>
      <c r="B768" s="212" t="s">
        <v>1092</v>
      </c>
    </row>
    <row r="769" customFormat="false" ht="13.5" hidden="false" customHeight="false" outlineLevel="0" collapsed="false">
      <c r="A769" s="212" t="n">
        <v>769</v>
      </c>
      <c r="B769" s="212" t="s">
        <v>1093</v>
      </c>
    </row>
    <row r="770" customFormat="false" ht="13.5" hidden="false" customHeight="false" outlineLevel="0" collapsed="false">
      <c r="A770" s="212" t="n">
        <v>770</v>
      </c>
      <c r="B770" s="212" t="s">
        <v>1094</v>
      </c>
    </row>
    <row r="771" customFormat="false" ht="13.5" hidden="false" customHeight="false" outlineLevel="0" collapsed="false">
      <c r="A771" s="212" t="n">
        <v>771</v>
      </c>
      <c r="B771" s="212" t="s">
        <v>1095</v>
      </c>
    </row>
    <row r="772" customFormat="false" ht="13.5" hidden="false" customHeight="false" outlineLevel="0" collapsed="false">
      <c r="A772" s="212" t="n">
        <v>772</v>
      </c>
      <c r="B772" s="212" t="s">
        <v>1096</v>
      </c>
    </row>
    <row r="773" customFormat="false" ht="13.5" hidden="false" customHeight="false" outlineLevel="0" collapsed="false">
      <c r="A773" s="212" t="n">
        <v>773</v>
      </c>
      <c r="B773" s="212" t="s">
        <v>1097</v>
      </c>
    </row>
    <row r="774" customFormat="false" ht="13.5" hidden="false" customHeight="false" outlineLevel="0" collapsed="false">
      <c r="A774" s="212" t="n">
        <v>774</v>
      </c>
      <c r="B774" s="212" t="s">
        <v>1098</v>
      </c>
    </row>
    <row r="775" customFormat="false" ht="13.5" hidden="false" customHeight="false" outlineLevel="0" collapsed="false">
      <c r="A775" s="212" t="n">
        <v>775</v>
      </c>
      <c r="B775" s="212" t="s">
        <v>1099</v>
      </c>
    </row>
    <row r="776" customFormat="false" ht="13.5" hidden="false" customHeight="false" outlineLevel="0" collapsed="false">
      <c r="A776" s="212" t="n">
        <v>776</v>
      </c>
      <c r="B776" s="212" t="s">
        <v>1100</v>
      </c>
    </row>
    <row r="777" customFormat="false" ht="13.5" hidden="false" customHeight="false" outlineLevel="0" collapsed="false">
      <c r="A777" s="212" t="n">
        <v>777</v>
      </c>
      <c r="B777" s="212" t="s">
        <v>1101</v>
      </c>
    </row>
    <row r="778" customFormat="false" ht="13.5" hidden="false" customHeight="false" outlineLevel="0" collapsed="false">
      <c r="A778" s="212" t="n">
        <v>778</v>
      </c>
      <c r="B778" s="212" t="s">
        <v>1102</v>
      </c>
    </row>
    <row r="779" customFormat="false" ht="13.5" hidden="false" customHeight="false" outlineLevel="0" collapsed="false">
      <c r="A779" s="212" t="n">
        <v>779</v>
      </c>
      <c r="B779" s="212" t="s">
        <v>1103</v>
      </c>
    </row>
    <row r="780" customFormat="false" ht="13.5" hidden="false" customHeight="false" outlineLevel="0" collapsed="false">
      <c r="A780" s="212" t="n">
        <v>780</v>
      </c>
      <c r="B780" s="212" t="s">
        <v>1104</v>
      </c>
    </row>
    <row r="781" customFormat="false" ht="13.5" hidden="false" customHeight="false" outlineLevel="0" collapsed="false">
      <c r="A781" s="212" t="n">
        <v>781</v>
      </c>
      <c r="B781" s="212" t="s">
        <v>1105</v>
      </c>
    </row>
    <row r="782" customFormat="false" ht="13.5" hidden="false" customHeight="false" outlineLevel="0" collapsed="false">
      <c r="A782" s="212" t="n">
        <v>782</v>
      </c>
      <c r="B782" s="212" t="s">
        <v>1106</v>
      </c>
    </row>
    <row r="783" customFormat="false" ht="13.5" hidden="false" customHeight="false" outlineLevel="0" collapsed="false">
      <c r="A783" s="212" t="n">
        <v>783</v>
      </c>
      <c r="B783" s="212" t="s">
        <v>1107</v>
      </c>
    </row>
    <row r="784" customFormat="false" ht="13.5" hidden="false" customHeight="false" outlineLevel="0" collapsed="false">
      <c r="A784" s="212" t="n">
        <v>784</v>
      </c>
      <c r="B784" s="212" t="s">
        <v>1108</v>
      </c>
    </row>
    <row r="785" customFormat="false" ht="13.5" hidden="false" customHeight="false" outlineLevel="0" collapsed="false">
      <c r="A785" s="212" t="n">
        <v>785</v>
      </c>
      <c r="B785" s="212" t="s">
        <v>1109</v>
      </c>
    </row>
    <row r="786" customFormat="false" ht="13.5" hidden="false" customHeight="false" outlineLevel="0" collapsed="false">
      <c r="A786" s="212" t="n">
        <v>786</v>
      </c>
      <c r="B786" s="212" t="s">
        <v>1110</v>
      </c>
    </row>
    <row r="787" customFormat="false" ht="13.5" hidden="false" customHeight="false" outlineLevel="0" collapsed="false">
      <c r="A787" s="212" t="n">
        <v>787</v>
      </c>
      <c r="B787" s="212" t="s">
        <v>1111</v>
      </c>
    </row>
    <row r="788" customFormat="false" ht="13.5" hidden="false" customHeight="false" outlineLevel="0" collapsed="false">
      <c r="A788" s="212" t="n">
        <v>788</v>
      </c>
      <c r="B788" s="212" t="s">
        <v>1112</v>
      </c>
    </row>
    <row r="789" customFormat="false" ht="13.5" hidden="false" customHeight="false" outlineLevel="0" collapsed="false">
      <c r="A789" s="212" t="n">
        <v>789</v>
      </c>
      <c r="B789" s="212" t="s">
        <v>1113</v>
      </c>
    </row>
    <row r="790" customFormat="false" ht="13.5" hidden="false" customHeight="false" outlineLevel="0" collapsed="false">
      <c r="A790" s="212" t="n">
        <v>790</v>
      </c>
      <c r="B790" s="212" t="s">
        <v>1114</v>
      </c>
    </row>
    <row r="791" customFormat="false" ht="13.5" hidden="false" customHeight="false" outlineLevel="0" collapsed="false">
      <c r="A791" s="212" t="n">
        <v>791</v>
      </c>
      <c r="B791" s="212" t="s">
        <v>1115</v>
      </c>
    </row>
    <row r="792" customFormat="false" ht="13.5" hidden="false" customHeight="false" outlineLevel="0" collapsed="false">
      <c r="A792" s="212" t="n">
        <v>792</v>
      </c>
      <c r="B792" s="212" t="s">
        <v>1116</v>
      </c>
    </row>
    <row r="793" customFormat="false" ht="13.5" hidden="false" customHeight="false" outlineLevel="0" collapsed="false">
      <c r="A793" s="212" t="n">
        <v>793</v>
      </c>
      <c r="B793" s="212" t="s">
        <v>1117</v>
      </c>
    </row>
    <row r="794" customFormat="false" ht="13.5" hidden="false" customHeight="false" outlineLevel="0" collapsed="false">
      <c r="A794" s="212" t="n">
        <v>794</v>
      </c>
      <c r="B794" s="212" t="s">
        <v>1118</v>
      </c>
    </row>
    <row r="795" customFormat="false" ht="13.5" hidden="false" customHeight="false" outlineLevel="0" collapsed="false">
      <c r="A795" s="212" t="n">
        <v>795</v>
      </c>
      <c r="B795" s="212" t="s">
        <v>1119</v>
      </c>
    </row>
    <row r="796" customFormat="false" ht="13.5" hidden="false" customHeight="false" outlineLevel="0" collapsed="false">
      <c r="A796" s="212" t="n">
        <v>796</v>
      </c>
      <c r="B796" s="212" t="s">
        <v>1120</v>
      </c>
    </row>
    <row r="797" customFormat="false" ht="13.5" hidden="false" customHeight="false" outlineLevel="0" collapsed="false">
      <c r="A797" s="212" t="n">
        <v>797</v>
      </c>
      <c r="B797" s="212" t="s">
        <v>1121</v>
      </c>
    </row>
    <row r="798" customFormat="false" ht="13.5" hidden="false" customHeight="false" outlineLevel="0" collapsed="false">
      <c r="A798" s="212" t="n">
        <v>798</v>
      </c>
      <c r="B798" s="212" t="s">
        <v>1122</v>
      </c>
    </row>
    <row r="799" customFormat="false" ht="13.5" hidden="false" customHeight="false" outlineLevel="0" collapsed="false">
      <c r="A799" s="212" t="n">
        <v>799</v>
      </c>
      <c r="B799" s="212" t="s">
        <v>1123</v>
      </c>
    </row>
    <row r="800" customFormat="false" ht="13.5" hidden="false" customHeight="false" outlineLevel="0" collapsed="false">
      <c r="A800" s="212" t="n">
        <v>800</v>
      </c>
      <c r="B800" s="212" t="s">
        <v>1124</v>
      </c>
    </row>
    <row r="801" customFormat="false" ht="13.5" hidden="false" customHeight="false" outlineLevel="0" collapsed="false">
      <c r="A801" s="212" t="n">
        <v>801</v>
      </c>
      <c r="B801" s="212" t="s">
        <v>1125</v>
      </c>
    </row>
    <row r="802" customFormat="false" ht="13.5" hidden="false" customHeight="false" outlineLevel="0" collapsed="false">
      <c r="A802" s="212" t="n">
        <v>802</v>
      </c>
      <c r="B802" s="212" t="s">
        <v>1126</v>
      </c>
    </row>
    <row r="803" customFormat="false" ht="13.5" hidden="false" customHeight="false" outlineLevel="0" collapsed="false">
      <c r="A803" s="212" t="n">
        <v>803</v>
      </c>
      <c r="B803" s="212" t="s">
        <v>1127</v>
      </c>
    </row>
    <row r="804" customFormat="false" ht="13.5" hidden="false" customHeight="false" outlineLevel="0" collapsed="false">
      <c r="A804" s="212" t="n">
        <v>804</v>
      </c>
      <c r="B804" s="212" t="s">
        <v>1128</v>
      </c>
    </row>
    <row r="805" customFormat="false" ht="13.5" hidden="false" customHeight="false" outlineLevel="0" collapsed="false">
      <c r="A805" s="212" t="n">
        <v>805</v>
      </c>
      <c r="B805" s="212" t="s">
        <v>1129</v>
      </c>
    </row>
    <row r="806" customFormat="false" ht="13.5" hidden="false" customHeight="false" outlineLevel="0" collapsed="false">
      <c r="A806" s="212" t="n">
        <v>806</v>
      </c>
      <c r="B806" s="212" t="s">
        <v>1130</v>
      </c>
    </row>
    <row r="807" customFormat="false" ht="13.5" hidden="false" customHeight="false" outlineLevel="0" collapsed="false">
      <c r="A807" s="212" t="n">
        <v>807</v>
      </c>
      <c r="B807" s="212" t="s">
        <v>1131</v>
      </c>
    </row>
    <row r="808" customFormat="false" ht="13.5" hidden="false" customHeight="false" outlineLevel="0" collapsed="false">
      <c r="A808" s="212" t="n">
        <v>808</v>
      </c>
      <c r="B808" s="212" t="s">
        <v>1132</v>
      </c>
    </row>
    <row r="809" customFormat="false" ht="13.5" hidden="false" customHeight="false" outlineLevel="0" collapsed="false">
      <c r="A809" s="212" t="n">
        <v>809</v>
      </c>
      <c r="B809" s="212" t="s">
        <v>1133</v>
      </c>
    </row>
    <row r="810" customFormat="false" ht="13.5" hidden="false" customHeight="false" outlineLevel="0" collapsed="false">
      <c r="A810" s="212" t="n">
        <v>810</v>
      </c>
      <c r="B810" s="212" t="s">
        <v>1134</v>
      </c>
    </row>
    <row r="811" customFormat="false" ht="13.5" hidden="false" customHeight="false" outlineLevel="0" collapsed="false">
      <c r="A811" s="212" t="n">
        <v>811</v>
      </c>
      <c r="B811" s="212" t="s">
        <v>1135</v>
      </c>
    </row>
    <row r="812" customFormat="false" ht="13.5" hidden="false" customHeight="false" outlineLevel="0" collapsed="false">
      <c r="A812" s="212" t="n">
        <v>812</v>
      </c>
      <c r="B812" s="212" t="s">
        <v>1136</v>
      </c>
    </row>
    <row r="813" customFormat="false" ht="13.5" hidden="false" customHeight="false" outlineLevel="0" collapsed="false">
      <c r="A813" s="212" t="n">
        <v>813</v>
      </c>
      <c r="B813" s="212" t="s">
        <v>1137</v>
      </c>
    </row>
    <row r="814" customFormat="false" ht="13.5" hidden="false" customHeight="false" outlineLevel="0" collapsed="false">
      <c r="A814" s="212" t="n">
        <v>814</v>
      </c>
      <c r="B814" s="212" t="s">
        <v>1138</v>
      </c>
    </row>
    <row r="815" customFormat="false" ht="13.5" hidden="false" customHeight="false" outlineLevel="0" collapsed="false">
      <c r="A815" s="212" t="n">
        <v>815</v>
      </c>
      <c r="B815" s="212" t="s">
        <v>1139</v>
      </c>
    </row>
    <row r="816" customFormat="false" ht="13.5" hidden="false" customHeight="false" outlineLevel="0" collapsed="false">
      <c r="A816" s="212" t="n">
        <v>816</v>
      </c>
      <c r="B816" s="212" t="s">
        <v>1140</v>
      </c>
    </row>
    <row r="817" customFormat="false" ht="13.5" hidden="false" customHeight="false" outlineLevel="0" collapsed="false">
      <c r="A817" s="212" t="n">
        <v>817</v>
      </c>
      <c r="B817" s="212" t="s">
        <v>1141</v>
      </c>
    </row>
    <row r="818" customFormat="false" ht="13.5" hidden="false" customHeight="false" outlineLevel="0" collapsed="false">
      <c r="A818" s="212" t="n">
        <v>818</v>
      </c>
      <c r="B818" s="212" t="s">
        <v>1142</v>
      </c>
    </row>
    <row r="819" customFormat="false" ht="13.5" hidden="false" customHeight="false" outlineLevel="0" collapsed="false">
      <c r="A819" s="212" t="n">
        <v>819</v>
      </c>
      <c r="B819" s="212" t="s">
        <v>1143</v>
      </c>
    </row>
    <row r="820" customFormat="false" ht="13.5" hidden="false" customHeight="false" outlineLevel="0" collapsed="false">
      <c r="A820" s="212" t="n">
        <v>820</v>
      </c>
      <c r="B820" s="212" t="s">
        <v>1144</v>
      </c>
    </row>
    <row r="821" customFormat="false" ht="13.5" hidden="false" customHeight="false" outlineLevel="0" collapsed="false">
      <c r="A821" s="212" t="n">
        <v>821</v>
      </c>
      <c r="B821" s="212" t="s">
        <v>1145</v>
      </c>
    </row>
    <row r="822" customFormat="false" ht="13.5" hidden="false" customHeight="false" outlineLevel="0" collapsed="false">
      <c r="A822" s="212" t="n">
        <v>822</v>
      </c>
      <c r="B822" s="212" t="s">
        <v>1146</v>
      </c>
    </row>
    <row r="823" customFormat="false" ht="13.5" hidden="false" customHeight="false" outlineLevel="0" collapsed="false">
      <c r="A823" s="212" t="n">
        <v>823</v>
      </c>
      <c r="B823" s="212" t="s">
        <v>1147</v>
      </c>
    </row>
    <row r="824" customFormat="false" ht="13.5" hidden="false" customHeight="false" outlineLevel="0" collapsed="false">
      <c r="A824" s="212" t="n">
        <v>824</v>
      </c>
      <c r="B824" s="212" t="s">
        <v>1148</v>
      </c>
    </row>
    <row r="825" customFormat="false" ht="13.5" hidden="false" customHeight="false" outlineLevel="0" collapsed="false">
      <c r="A825" s="212" t="n">
        <v>825</v>
      </c>
      <c r="B825" s="212" t="s">
        <v>1149</v>
      </c>
    </row>
    <row r="826" customFormat="false" ht="13.5" hidden="false" customHeight="false" outlineLevel="0" collapsed="false">
      <c r="A826" s="212" t="n">
        <v>826</v>
      </c>
      <c r="B826" s="212" t="s">
        <v>1150</v>
      </c>
    </row>
    <row r="827" customFormat="false" ht="13.5" hidden="false" customHeight="false" outlineLevel="0" collapsed="false">
      <c r="A827" s="212" t="n">
        <v>827</v>
      </c>
      <c r="B827" s="212" t="s">
        <v>1151</v>
      </c>
    </row>
    <row r="828" customFormat="false" ht="13.5" hidden="false" customHeight="false" outlineLevel="0" collapsed="false">
      <c r="A828" s="212" t="n">
        <v>828</v>
      </c>
      <c r="B828" s="212" t="s">
        <v>1152</v>
      </c>
    </row>
    <row r="829" customFormat="false" ht="13.5" hidden="false" customHeight="false" outlineLevel="0" collapsed="false">
      <c r="A829" s="212" t="n">
        <v>829</v>
      </c>
      <c r="B829" s="212" t="s">
        <v>1153</v>
      </c>
    </row>
    <row r="830" customFormat="false" ht="13.5" hidden="false" customHeight="false" outlineLevel="0" collapsed="false">
      <c r="A830" s="212" t="n">
        <v>830</v>
      </c>
      <c r="B830" s="212" t="s">
        <v>1154</v>
      </c>
    </row>
    <row r="831" customFormat="false" ht="13.5" hidden="false" customHeight="false" outlineLevel="0" collapsed="false">
      <c r="A831" s="212" t="n">
        <v>831</v>
      </c>
      <c r="B831" s="212" t="s">
        <v>1155</v>
      </c>
    </row>
    <row r="832" customFormat="false" ht="13.5" hidden="false" customHeight="false" outlineLevel="0" collapsed="false">
      <c r="A832" s="212" t="n">
        <v>832</v>
      </c>
      <c r="B832" s="212" t="s">
        <v>1156</v>
      </c>
    </row>
    <row r="833" customFormat="false" ht="13.5" hidden="false" customHeight="false" outlineLevel="0" collapsed="false">
      <c r="A833" s="212" t="n">
        <v>833</v>
      </c>
      <c r="B833" s="212" t="s">
        <v>1157</v>
      </c>
    </row>
    <row r="834" customFormat="false" ht="13.5" hidden="false" customHeight="false" outlineLevel="0" collapsed="false">
      <c r="A834" s="212" t="n">
        <v>834</v>
      </c>
      <c r="B834" s="212" t="s">
        <v>1158</v>
      </c>
    </row>
    <row r="835" customFormat="false" ht="13.5" hidden="false" customHeight="false" outlineLevel="0" collapsed="false">
      <c r="A835" s="212" t="n">
        <v>835</v>
      </c>
      <c r="B835" s="212" t="s">
        <v>1159</v>
      </c>
    </row>
    <row r="836" customFormat="false" ht="13.5" hidden="false" customHeight="false" outlineLevel="0" collapsed="false">
      <c r="A836" s="212" t="n">
        <v>836</v>
      </c>
      <c r="B836" s="212" t="s">
        <v>1160</v>
      </c>
    </row>
    <row r="837" customFormat="false" ht="13.5" hidden="false" customHeight="false" outlineLevel="0" collapsed="false">
      <c r="A837" s="212" t="n">
        <v>837</v>
      </c>
      <c r="B837" s="212" t="s">
        <v>1161</v>
      </c>
    </row>
    <row r="838" customFormat="false" ht="13.5" hidden="false" customHeight="false" outlineLevel="0" collapsed="false">
      <c r="A838" s="212" t="n">
        <v>838</v>
      </c>
      <c r="B838" s="212" t="s">
        <v>1162</v>
      </c>
    </row>
    <row r="839" customFormat="false" ht="13.5" hidden="false" customHeight="false" outlineLevel="0" collapsed="false">
      <c r="A839" s="212" t="n">
        <v>839</v>
      </c>
      <c r="B839" s="212" t="s">
        <v>1163</v>
      </c>
    </row>
    <row r="840" customFormat="false" ht="13.5" hidden="false" customHeight="false" outlineLevel="0" collapsed="false">
      <c r="A840" s="212" t="n">
        <v>840</v>
      </c>
      <c r="B840" s="212" t="s">
        <v>1164</v>
      </c>
    </row>
    <row r="841" customFormat="false" ht="13.5" hidden="false" customHeight="false" outlineLevel="0" collapsed="false">
      <c r="A841" s="212" t="n">
        <v>841</v>
      </c>
      <c r="B841" s="212" t="s">
        <v>1165</v>
      </c>
    </row>
    <row r="842" customFormat="false" ht="13.5" hidden="false" customHeight="false" outlineLevel="0" collapsed="false">
      <c r="A842" s="212" t="n">
        <v>842</v>
      </c>
      <c r="B842" s="212" t="s">
        <v>1166</v>
      </c>
    </row>
    <row r="843" customFormat="false" ht="13.5" hidden="false" customHeight="false" outlineLevel="0" collapsed="false">
      <c r="A843" s="212" t="n">
        <v>843</v>
      </c>
      <c r="B843" s="212" t="s">
        <v>1167</v>
      </c>
    </row>
    <row r="844" customFormat="false" ht="13.5" hidden="false" customHeight="false" outlineLevel="0" collapsed="false">
      <c r="A844" s="212" t="n">
        <v>844</v>
      </c>
      <c r="B844" s="212" t="s">
        <v>1168</v>
      </c>
    </row>
    <row r="845" customFormat="false" ht="13.5" hidden="false" customHeight="false" outlineLevel="0" collapsed="false">
      <c r="A845" s="212" t="n">
        <v>845</v>
      </c>
      <c r="B845" s="212" t="s">
        <v>1169</v>
      </c>
    </row>
    <row r="846" customFormat="false" ht="13.5" hidden="false" customHeight="false" outlineLevel="0" collapsed="false">
      <c r="A846" s="212" t="n">
        <v>846</v>
      </c>
      <c r="B846" s="212" t="s">
        <v>1170</v>
      </c>
    </row>
    <row r="847" customFormat="false" ht="13.5" hidden="false" customHeight="false" outlineLevel="0" collapsed="false">
      <c r="A847" s="212" t="n">
        <v>847</v>
      </c>
      <c r="B847" s="212" t="s">
        <v>1171</v>
      </c>
    </row>
    <row r="848" customFormat="false" ht="13.5" hidden="false" customHeight="false" outlineLevel="0" collapsed="false">
      <c r="A848" s="212" t="n">
        <v>848</v>
      </c>
      <c r="B848" s="212" t="s">
        <v>1172</v>
      </c>
    </row>
    <row r="849" customFormat="false" ht="13.5" hidden="false" customHeight="false" outlineLevel="0" collapsed="false">
      <c r="A849" s="212" t="n">
        <v>849</v>
      </c>
      <c r="B849" s="212" t="s">
        <v>1173</v>
      </c>
    </row>
    <row r="850" customFormat="false" ht="13.5" hidden="false" customHeight="false" outlineLevel="0" collapsed="false">
      <c r="A850" s="212" t="n">
        <v>850</v>
      </c>
      <c r="B850" s="212" t="s">
        <v>1174</v>
      </c>
    </row>
    <row r="851" customFormat="false" ht="13.5" hidden="false" customHeight="false" outlineLevel="0" collapsed="false">
      <c r="A851" s="212" t="n">
        <v>851</v>
      </c>
      <c r="B851" s="212" t="s">
        <v>1175</v>
      </c>
    </row>
    <row r="852" customFormat="false" ht="13.5" hidden="false" customHeight="false" outlineLevel="0" collapsed="false">
      <c r="A852" s="212" t="n">
        <v>852</v>
      </c>
      <c r="B852" s="212" t="s">
        <v>1176</v>
      </c>
    </row>
    <row r="853" customFormat="false" ht="13.5" hidden="false" customHeight="false" outlineLevel="0" collapsed="false">
      <c r="A853" s="212" t="n">
        <v>853</v>
      </c>
      <c r="B853" s="212" t="s">
        <v>1177</v>
      </c>
    </row>
    <row r="854" customFormat="false" ht="13.5" hidden="false" customHeight="false" outlineLevel="0" collapsed="false">
      <c r="A854" s="212" t="n">
        <v>854</v>
      </c>
      <c r="B854" s="212" t="s">
        <v>1178</v>
      </c>
    </row>
    <row r="855" customFormat="false" ht="13.5" hidden="false" customHeight="false" outlineLevel="0" collapsed="false">
      <c r="A855" s="212" t="n">
        <v>855</v>
      </c>
      <c r="B855" s="212" t="s">
        <v>1179</v>
      </c>
    </row>
    <row r="856" customFormat="false" ht="13.5" hidden="false" customHeight="false" outlineLevel="0" collapsed="false">
      <c r="A856" s="212" t="n">
        <v>856</v>
      </c>
      <c r="B856" s="212" t="s">
        <v>1180</v>
      </c>
    </row>
    <row r="857" customFormat="false" ht="13.5" hidden="false" customHeight="false" outlineLevel="0" collapsed="false">
      <c r="A857" s="212" t="n">
        <v>857</v>
      </c>
      <c r="B857" s="212" t="s">
        <v>1181</v>
      </c>
    </row>
    <row r="858" customFormat="false" ht="13.5" hidden="false" customHeight="false" outlineLevel="0" collapsed="false">
      <c r="A858" s="212" t="n">
        <v>858</v>
      </c>
      <c r="B858" s="212" t="s">
        <v>1182</v>
      </c>
    </row>
    <row r="859" customFormat="false" ht="13.5" hidden="false" customHeight="false" outlineLevel="0" collapsed="false">
      <c r="A859" s="212" t="n">
        <v>859</v>
      </c>
      <c r="B859" s="212" t="s">
        <v>1183</v>
      </c>
    </row>
    <row r="860" customFormat="false" ht="13.5" hidden="false" customHeight="false" outlineLevel="0" collapsed="false">
      <c r="A860" s="212" t="n">
        <v>860</v>
      </c>
      <c r="B860" s="212" t="s">
        <v>1184</v>
      </c>
    </row>
    <row r="861" customFormat="false" ht="13.5" hidden="false" customHeight="false" outlineLevel="0" collapsed="false">
      <c r="A861" s="212" t="n">
        <v>861</v>
      </c>
      <c r="B861" s="212" t="s">
        <v>1185</v>
      </c>
    </row>
    <row r="862" customFormat="false" ht="13.5" hidden="false" customHeight="false" outlineLevel="0" collapsed="false">
      <c r="A862" s="212" t="n">
        <v>862</v>
      </c>
      <c r="B862" s="212" t="s">
        <v>1186</v>
      </c>
    </row>
    <row r="863" customFormat="false" ht="13.5" hidden="false" customHeight="false" outlineLevel="0" collapsed="false">
      <c r="A863" s="212" t="n">
        <v>863</v>
      </c>
      <c r="B863" s="212" t="s">
        <v>1187</v>
      </c>
    </row>
    <row r="864" customFormat="false" ht="13.5" hidden="false" customHeight="false" outlineLevel="0" collapsed="false">
      <c r="A864" s="212" t="n">
        <v>864</v>
      </c>
      <c r="B864" s="212" t="s">
        <v>1188</v>
      </c>
    </row>
    <row r="865" customFormat="false" ht="13.5" hidden="false" customHeight="false" outlineLevel="0" collapsed="false">
      <c r="A865" s="212" t="n">
        <v>865</v>
      </c>
      <c r="B865" s="212" t="s">
        <v>1189</v>
      </c>
    </row>
    <row r="866" customFormat="false" ht="13.5" hidden="false" customHeight="false" outlineLevel="0" collapsed="false">
      <c r="A866" s="212" t="n">
        <v>866</v>
      </c>
      <c r="B866" s="212" t="s">
        <v>1190</v>
      </c>
    </row>
    <row r="867" customFormat="false" ht="13.5" hidden="false" customHeight="false" outlineLevel="0" collapsed="false">
      <c r="A867" s="212" t="n">
        <v>867</v>
      </c>
      <c r="B867" s="212" t="s">
        <v>1191</v>
      </c>
    </row>
    <row r="868" customFormat="false" ht="13.5" hidden="false" customHeight="false" outlineLevel="0" collapsed="false">
      <c r="A868" s="212" t="n">
        <v>868</v>
      </c>
      <c r="B868" s="212" t="s">
        <v>1192</v>
      </c>
    </row>
    <row r="869" customFormat="false" ht="13.5" hidden="false" customHeight="false" outlineLevel="0" collapsed="false">
      <c r="A869" s="212" t="n">
        <v>869</v>
      </c>
      <c r="B869" s="212" t="s">
        <v>1193</v>
      </c>
    </row>
    <row r="870" customFormat="false" ht="13.5" hidden="false" customHeight="false" outlineLevel="0" collapsed="false">
      <c r="A870" s="212" t="n">
        <v>870</v>
      </c>
      <c r="B870" s="212" t="s">
        <v>1194</v>
      </c>
    </row>
    <row r="871" customFormat="false" ht="13.5" hidden="false" customHeight="false" outlineLevel="0" collapsed="false">
      <c r="A871" s="212" t="n">
        <v>871</v>
      </c>
      <c r="B871" s="212" t="s">
        <v>1195</v>
      </c>
    </row>
    <row r="872" customFormat="false" ht="13.5" hidden="false" customHeight="false" outlineLevel="0" collapsed="false">
      <c r="A872" s="212" t="n">
        <v>872</v>
      </c>
      <c r="B872" s="212" t="s">
        <v>1196</v>
      </c>
    </row>
    <row r="873" customFormat="false" ht="13.5" hidden="false" customHeight="false" outlineLevel="0" collapsed="false">
      <c r="A873" s="212" t="n">
        <v>873</v>
      </c>
      <c r="B873" s="212" t="s">
        <v>1197</v>
      </c>
    </row>
    <row r="874" customFormat="false" ht="13.5" hidden="false" customHeight="false" outlineLevel="0" collapsed="false">
      <c r="A874" s="212" t="n">
        <v>874</v>
      </c>
      <c r="B874" s="212" t="s">
        <v>1198</v>
      </c>
    </row>
    <row r="875" customFormat="false" ht="13.5" hidden="false" customHeight="false" outlineLevel="0" collapsed="false">
      <c r="A875" s="212" t="n">
        <v>875</v>
      </c>
      <c r="B875" s="212" t="s">
        <v>1199</v>
      </c>
    </row>
    <row r="876" customFormat="false" ht="13.5" hidden="false" customHeight="false" outlineLevel="0" collapsed="false">
      <c r="A876" s="212" t="n">
        <v>876</v>
      </c>
      <c r="B876" s="212" t="s">
        <v>1200</v>
      </c>
    </row>
    <row r="877" customFormat="false" ht="13.5" hidden="false" customHeight="false" outlineLevel="0" collapsed="false">
      <c r="A877" s="212" t="n">
        <v>877</v>
      </c>
      <c r="B877" s="212" t="s">
        <v>1201</v>
      </c>
    </row>
    <row r="878" customFormat="false" ht="13.5" hidden="false" customHeight="false" outlineLevel="0" collapsed="false">
      <c r="A878" s="212" t="n">
        <v>878</v>
      </c>
      <c r="B878" s="212" t="s">
        <v>1202</v>
      </c>
    </row>
    <row r="879" customFormat="false" ht="13.5" hidden="false" customHeight="false" outlineLevel="0" collapsed="false">
      <c r="A879" s="212" t="n">
        <v>879</v>
      </c>
      <c r="B879" s="212" t="s">
        <v>1203</v>
      </c>
    </row>
    <row r="880" customFormat="false" ht="13.5" hidden="false" customHeight="false" outlineLevel="0" collapsed="false">
      <c r="A880" s="212" t="n">
        <v>880</v>
      </c>
      <c r="B880" s="212" t="s">
        <v>1204</v>
      </c>
    </row>
    <row r="881" customFormat="false" ht="13.5" hidden="false" customHeight="false" outlineLevel="0" collapsed="false">
      <c r="A881" s="212" t="n">
        <v>881</v>
      </c>
      <c r="B881" s="212" t="s">
        <v>1205</v>
      </c>
    </row>
    <row r="882" customFormat="false" ht="13.5" hidden="false" customHeight="false" outlineLevel="0" collapsed="false">
      <c r="A882" s="212" t="n">
        <v>882</v>
      </c>
      <c r="B882" s="212" t="s">
        <v>1206</v>
      </c>
    </row>
    <row r="883" customFormat="false" ht="13.5" hidden="false" customHeight="false" outlineLevel="0" collapsed="false">
      <c r="A883" s="212" t="n">
        <v>883</v>
      </c>
      <c r="B883" s="212" t="s">
        <v>1207</v>
      </c>
    </row>
    <row r="884" customFormat="false" ht="13.5" hidden="false" customHeight="false" outlineLevel="0" collapsed="false">
      <c r="A884" s="212" t="n">
        <v>884</v>
      </c>
      <c r="B884" s="212" t="s">
        <v>1208</v>
      </c>
    </row>
    <row r="885" customFormat="false" ht="13.5" hidden="false" customHeight="false" outlineLevel="0" collapsed="false">
      <c r="A885" s="212" t="n">
        <v>885</v>
      </c>
      <c r="B885" s="212" t="s">
        <v>1209</v>
      </c>
    </row>
    <row r="886" customFormat="false" ht="13.5" hidden="false" customHeight="false" outlineLevel="0" collapsed="false">
      <c r="A886" s="212" t="n">
        <v>886</v>
      </c>
      <c r="B886" s="212" t="s">
        <v>1210</v>
      </c>
    </row>
    <row r="887" customFormat="false" ht="13.5" hidden="false" customHeight="false" outlineLevel="0" collapsed="false">
      <c r="A887" s="212" t="n">
        <v>887</v>
      </c>
      <c r="B887" s="212" t="s">
        <v>1211</v>
      </c>
    </row>
    <row r="888" customFormat="false" ht="13.5" hidden="false" customHeight="false" outlineLevel="0" collapsed="false">
      <c r="A888" s="212" t="n">
        <v>888</v>
      </c>
      <c r="B888" s="212" t="s">
        <v>1212</v>
      </c>
    </row>
    <row r="889" customFormat="false" ht="13.5" hidden="false" customHeight="false" outlineLevel="0" collapsed="false">
      <c r="A889" s="212" t="n">
        <v>889</v>
      </c>
      <c r="B889" s="212" t="s">
        <v>1213</v>
      </c>
    </row>
    <row r="890" customFormat="false" ht="13.5" hidden="false" customHeight="false" outlineLevel="0" collapsed="false">
      <c r="A890" s="212" t="n">
        <v>890</v>
      </c>
      <c r="B890" s="212" t="s">
        <v>1214</v>
      </c>
    </row>
    <row r="891" customFormat="false" ht="13.5" hidden="false" customHeight="false" outlineLevel="0" collapsed="false">
      <c r="A891" s="212" t="n">
        <v>891</v>
      </c>
      <c r="B891" s="212" t="s">
        <v>1215</v>
      </c>
    </row>
    <row r="892" customFormat="false" ht="13.5" hidden="false" customHeight="false" outlineLevel="0" collapsed="false">
      <c r="A892" s="212" t="n">
        <v>892</v>
      </c>
      <c r="B892" s="212" t="s">
        <v>1216</v>
      </c>
    </row>
    <row r="893" customFormat="false" ht="13.5" hidden="false" customHeight="false" outlineLevel="0" collapsed="false">
      <c r="A893" s="212" t="n">
        <v>893</v>
      </c>
      <c r="B893" s="212" t="s">
        <v>1217</v>
      </c>
    </row>
    <row r="894" customFormat="false" ht="13.5" hidden="false" customHeight="false" outlineLevel="0" collapsed="false">
      <c r="A894" s="212" t="n">
        <v>894</v>
      </c>
      <c r="B894" s="212" t="s">
        <v>1218</v>
      </c>
    </row>
    <row r="895" customFormat="false" ht="13.5" hidden="false" customHeight="false" outlineLevel="0" collapsed="false">
      <c r="A895" s="212" t="n">
        <v>895</v>
      </c>
      <c r="B895" s="212" t="s">
        <v>1219</v>
      </c>
    </row>
    <row r="896" customFormat="false" ht="13.5" hidden="false" customHeight="false" outlineLevel="0" collapsed="false">
      <c r="A896" s="212" t="n">
        <v>896</v>
      </c>
      <c r="B896" s="212" t="s">
        <v>1220</v>
      </c>
    </row>
    <row r="897" customFormat="false" ht="13.5" hidden="false" customHeight="false" outlineLevel="0" collapsed="false">
      <c r="A897" s="212" t="n">
        <v>897</v>
      </c>
      <c r="B897" s="212" t="s">
        <v>1221</v>
      </c>
    </row>
    <row r="898" customFormat="false" ht="13.5" hidden="false" customHeight="false" outlineLevel="0" collapsed="false">
      <c r="A898" s="212" t="n">
        <v>898</v>
      </c>
      <c r="B898" s="212" t="s">
        <v>1222</v>
      </c>
    </row>
    <row r="899" customFormat="false" ht="13.5" hidden="false" customHeight="false" outlineLevel="0" collapsed="false">
      <c r="A899" s="212" t="n">
        <v>899</v>
      </c>
      <c r="B899" s="212" t="s">
        <v>1223</v>
      </c>
    </row>
    <row r="900" customFormat="false" ht="13.5" hidden="false" customHeight="false" outlineLevel="0" collapsed="false">
      <c r="A900" s="212" t="n">
        <v>900</v>
      </c>
      <c r="B900" s="212" t="s">
        <v>1224</v>
      </c>
    </row>
    <row r="901" customFormat="false" ht="13.5" hidden="false" customHeight="false" outlineLevel="0" collapsed="false">
      <c r="A901" s="212" t="n">
        <v>901</v>
      </c>
      <c r="B901" s="212" t="s">
        <v>1225</v>
      </c>
    </row>
    <row r="902" customFormat="false" ht="13.5" hidden="false" customHeight="false" outlineLevel="0" collapsed="false">
      <c r="A902" s="212" t="n">
        <v>902</v>
      </c>
      <c r="B902" s="212" t="s">
        <v>1226</v>
      </c>
    </row>
    <row r="903" customFormat="false" ht="13.5" hidden="false" customHeight="false" outlineLevel="0" collapsed="false">
      <c r="A903" s="212" t="n">
        <v>903</v>
      </c>
      <c r="B903" s="212" t="s">
        <v>1227</v>
      </c>
    </row>
    <row r="904" customFormat="false" ht="13.5" hidden="false" customHeight="false" outlineLevel="0" collapsed="false">
      <c r="A904" s="212" t="n">
        <v>904</v>
      </c>
      <c r="B904" s="212" t="s">
        <v>1228</v>
      </c>
    </row>
    <row r="905" customFormat="false" ht="13.5" hidden="false" customHeight="false" outlineLevel="0" collapsed="false">
      <c r="A905" s="212" t="n">
        <v>905</v>
      </c>
      <c r="B905" s="212" t="s">
        <v>1229</v>
      </c>
    </row>
    <row r="906" customFormat="false" ht="13.5" hidden="false" customHeight="false" outlineLevel="0" collapsed="false">
      <c r="A906" s="212" t="n">
        <v>906</v>
      </c>
      <c r="B906" s="212" t="s">
        <v>1230</v>
      </c>
    </row>
    <row r="907" customFormat="false" ht="13.5" hidden="false" customHeight="false" outlineLevel="0" collapsed="false">
      <c r="A907" s="212" t="n">
        <v>907</v>
      </c>
      <c r="B907" s="212" t="s">
        <v>1231</v>
      </c>
    </row>
    <row r="908" customFormat="false" ht="13.5" hidden="false" customHeight="false" outlineLevel="0" collapsed="false">
      <c r="A908" s="212" t="n">
        <v>908</v>
      </c>
      <c r="B908" s="212" t="s">
        <v>1232</v>
      </c>
    </row>
    <row r="909" customFormat="false" ht="13.5" hidden="false" customHeight="false" outlineLevel="0" collapsed="false">
      <c r="A909" s="212" t="n">
        <v>909</v>
      </c>
      <c r="B909" s="212" t="s">
        <v>1233</v>
      </c>
    </row>
    <row r="910" customFormat="false" ht="13.5" hidden="false" customHeight="false" outlineLevel="0" collapsed="false">
      <c r="A910" s="212" t="n">
        <v>910</v>
      </c>
      <c r="B910" s="212" t="s">
        <v>1234</v>
      </c>
    </row>
    <row r="911" customFormat="false" ht="13.5" hidden="false" customHeight="false" outlineLevel="0" collapsed="false">
      <c r="A911" s="212" t="n">
        <v>911</v>
      </c>
      <c r="B911" s="212" t="s">
        <v>1235</v>
      </c>
    </row>
    <row r="912" customFormat="false" ht="13.5" hidden="false" customHeight="false" outlineLevel="0" collapsed="false">
      <c r="A912" s="212" t="n">
        <v>912</v>
      </c>
      <c r="B912" s="212" t="s">
        <v>1236</v>
      </c>
    </row>
    <row r="913" customFormat="false" ht="13.5" hidden="false" customHeight="false" outlineLevel="0" collapsed="false">
      <c r="A913" s="212" t="n">
        <v>913</v>
      </c>
      <c r="B913" s="212" t="s">
        <v>1237</v>
      </c>
    </row>
    <row r="914" customFormat="false" ht="13.5" hidden="false" customHeight="false" outlineLevel="0" collapsed="false">
      <c r="A914" s="212" t="n">
        <v>914</v>
      </c>
      <c r="B914" s="212" t="s">
        <v>1238</v>
      </c>
    </row>
    <row r="915" customFormat="false" ht="13.5" hidden="false" customHeight="false" outlineLevel="0" collapsed="false">
      <c r="A915" s="212" t="n">
        <v>915</v>
      </c>
      <c r="B915" s="212" t="s">
        <v>1239</v>
      </c>
    </row>
    <row r="916" customFormat="false" ht="13.5" hidden="false" customHeight="false" outlineLevel="0" collapsed="false">
      <c r="A916" s="212" t="n">
        <v>916</v>
      </c>
      <c r="B916" s="212" t="s">
        <v>1240</v>
      </c>
    </row>
    <row r="917" customFormat="false" ht="13.5" hidden="false" customHeight="false" outlineLevel="0" collapsed="false">
      <c r="A917" s="212" t="n">
        <v>917</v>
      </c>
      <c r="B917" s="212" t="s">
        <v>1241</v>
      </c>
    </row>
    <row r="918" customFormat="false" ht="13.5" hidden="false" customHeight="false" outlineLevel="0" collapsed="false">
      <c r="A918" s="212" t="n">
        <v>918</v>
      </c>
      <c r="B918" s="212" t="s">
        <v>1242</v>
      </c>
    </row>
    <row r="919" customFormat="false" ht="13.5" hidden="false" customHeight="false" outlineLevel="0" collapsed="false">
      <c r="A919" s="212" t="n">
        <v>919</v>
      </c>
      <c r="B919" s="212" t="s">
        <v>1243</v>
      </c>
    </row>
    <row r="920" customFormat="false" ht="13.5" hidden="false" customHeight="false" outlineLevel="0" collapsed="false">
      <c r="A920" s="212" t="n">
        <v>920</v>
      </c>
      <c r="B920" s="212" t="s">
        <v>1244</v>
      </c>
    </row>
    <row r="921" customFormat="false" ht="13.5" hidden="false" customHeight="false" outlineLevel="0" collapsed="false">
      <c r="A921" s="212" t="n">
        <v>921</v>
      </c>
      <c r="B921" s="212" t="s">
        <v>1245</v>
      </c>
    </row>
    <row r="922" customFormat="false" ht="13.5" hidden="false" customHeight="false" outlineLevel="0" collapsed="false">
      <c r="A922" s="212" t="n">
        <v>922</v>
      </c>
      <c r="B922" s="212" t="s">
        <v>1246</v>
      </c>
    </row>
    <row r="923" customFormat="false" ht="13.5" hidden="false" customHeight="false" outlineLevel="0" collapsed="false">
      <c r="A923" s="212" t="n">
        <v>923</v>
      </c>
      <c r="B923" s="212" t="s">
        <v>1247</v>
      </c>
    </row>
    <row r="924" customFormat="false" ht="13.5" hidden="false" customHeight="false" outlineLevel="0" collapsed="false">
      <c r="A924" s="212" t="n">
        <v>924</v>
      </c>
      <c r="B924" s="212" t="s">
        <v>1248</v>
      </c>
    </row>
    <row r="925" customFormat="false" ht="13.5" hidden="false" customHeight="false" outlineLevel="0" collapsed="false">
      <c r="A925" s="212" t="n">
        <v>925</v>
      </c>
      <c r="B925" s="212" t="s">
        <v>1249</v>
      </c>
    </row>
    <row r="926" customFormat="false" ht="13.5" hidden="false" customHeight="false" outlineLevel="0" collapsed="false">
      <c r="A926" s="212" t="n">
        <v>926</v>
      </c>
      <c r="B926" s="212" t="s">
        <v>1250</v>
      </c>
    </row>
    <row r="927" customFormat="false" ht="13.5" hidden="false" customHeight="false" outlineLevel="0" collapsed="false">
      <c r="A927" s="212" t="n">
        <v>927</v>
      </c>
      <c r="B927" s="212" t="s">
        <v>1251</v>
      </c>
    </row>
    <row r="928" customFormat="false" ht="13.5" hidden="false" customHeight="false" outlineLevel="0" collapsed="false">
      <c r="A928" s="212" t="n">
        <v>928</v>
      </c>
      <c r="B928" s="212" t="s">
        <v>1252</v>
      </c>
    </row>
    <row r="929" customFormat="false" ht="13.5" hidden="false" customHeight="false" outlineLevel="0" collapsed="false">
      <c r="A929" s="212" t="n">
        <v>929</v>
      </c>
      <c r="B929" s="212" t="s">
        <v>1253</v>
      </c>
    </row>
    <row r="930" customFormat="false" ht="13.5" hidden="false" customHeight="false" outlineLevel="0" collapsed="false">
      <c r="A930" s="212" t="n">
        <v>930</v>
      </c>
      <c r="B930" s="212" t="s">
        <v>1254</v>
      </c>
    </row>
    <row r="931" customFormat="false" ht="13.5" hidden="false" customHeight="false" outlineLevel="0" collapsed="false">
      <c r="A931" s="212" t="n">
        <v>931</v>
      </c>
      <c r="B931" s="212" t="s">
        <v>1255</v>
      </c>
    </row>
    <row r="932" customFormat="false" ht="13.5" hidden="false" customHeight="false" outlineLevel="0" collapsed="false">
      <c r="A932" s="212" t="n">
        <v>932</v>
      </c>
      <c r="B932" s="212" t="s">
        <v>1256</v>
      </c>
    </row>
    <row r="933" customFormat="false" ht="13.5" hidden="false" customHeight="false" outlineLevel="0" collapsed="false">
      <c r="A933" s="212" t="n">
        <v>933</v>
      </c>
      <c r="B933" s="212" t="s">
        <v>1257</v>
      </c>
    </row>
    <row r="934" customFormat="false" ht="13.5" hidden="false" customHeight="false" outlineLevel="0" collapsed="false">
      <c r="A934" s="212" t="n">
        <v>934</v>
      </c>
      <c r="B934" s="212" t="s">
        <v>1258</v>
      </c>
    </row>
    <row r="935" customFormat="false" ht="13.5" hidden="false" customHeight="false" outlineLevel="0" collapsed="false">
      <c r="A935" s="212" t="n">
        <v>935</v>
      </c>
      <c r="B935" s="212" t="s">
        <v>1259</v>
      </c>
    </row>
    <row r="936" customFormat="false" ht="13.5" hidden="false" customHeight="false" outlineLevel="0" collapsed="false">
      <c r="A936" s="212" t="n">
        <v>936</v>
      </c>
      <c r="B936" s="212" t="s">
        <v>1260</v>
      </c>
    </row>
    <row r="937" customFormat="false" ht="13.5" hidden="false" customHeight="false" outlineLevel="0" collapsed="false">
      <c r="A937" s="212" t="n">
        <v>937</v>
      </c>
      <c r="B937" s="212" t="s">
        <v>1261</v>
      </c>
    </row>
    <row r="938" customFormat="false" ht="13.5" hidden="false" customHeight="false" outlineLevel="0" collapsed="false">
      <c r="A938" s="212" t="n">
        <v>938</v>
      </c>
      <c r="B938" s="212" t="s">
        <v>1262</v>
      </c>
    </row>
    <row r="939" customFormat="false" ht="13.5" hidden="false" customHeight="false" outlineLevel="0" collapsed="false">
      <c r="A939" s="212" t="n">
        <v>939</v>
      </c>
      <c r="B939" s="212" t="s">
        <v>1263</v>
      </c>
    </row>
    <row r="940" customFormat="false" ht="13.5" hidden="false" customHeight="false" outlineLevel="0" collapsed="false">
      <c r="A940" s="212" t="n">
        <v>940</v>
      </c>
      <c r="B940" s="212" t="s">
        <v>1264</v>
      </c>
    </row>
    <row r="941" customFormat="false" ht="13.5" hidden="false" customHeight="false" outlineLevel="0" collapsed="false">
      <c r="A941" s="212" t="n">
        <v>941</v>
      </c>
      <c r="B941" s="212" t="s">
        <v>1265</v>
      </c>
    </row>
    <row r="942" customFormat="false" ht="13.5" hidden="false" customHeight="false" outlineLevel="0" collapsed="false">
      <c r="A942" s="212" t="n">
        <v>942</v>
      </c>
      <c r="B942" s="212" t="s">
        <v>1266</v>
      </c>
    </row>
    <row r="943" customFormat="false" ht="13.5" hidden="false" customHeight="false" outlineLevel="0" collapsed="false">
      <c r="A943" s="212" t="n">
        <v>943</v>
      </c>
      <c r="B943" s="212" t="s">
        <v>1267</v>
      </c>
    </row>
    <row r="944" customFormat="false" ht="13.5" hidden="false" customHeight="false" outlineLevel="0" collapsed="false">
      <c r="A944" s="212" t="n">
        <v>944</v>
      </c>
      <c r="B944" s="212" t="s">
        <v>1268</v>
      </c>
    </row>
    <row r="945" customFormat="false" ht="13.5" hidden="false" customHeight="false" outlineLevel="0" collapsed="false">
      <c r="A945" s="212" t="n">
        <v>945</v>
      </c>
      <c r="B945" s="212" t="s">
        <v>1269</v>
      </c>
    </row>
    <row r="946" customFormat="false" ht="13.5" hidden="false" customHeight="false" outlineLevel="0" collapsed="false">
      <c r="A946" s="212" t="n">
        <v>946</v>
      </c>
      <c r="B946" s="212" t="s">
        <v>1270</v>
      </c>
    </row>
    <row r="947" customFormat="false" ht="13.5" hidden="false" customHeight="false" outlineLevel="0" collapsed="false">
      <c r="A947" s="212" t="n">
        <v>947</v>
      </c>
      <c r="B947" s="212" t="s">
        <v>1271</v>
      </c>
    </row>
    <row r="948" customFormat="false" ht="13.5" hidden="false" customHeight="false" outlineLevel="0" collapsed="false">
      <c r="A948" s="212" t="n">
        <v>948</v>
      </c>
      <c r="B948" s="212" t="s">
        <v>1272</v>
      </c>
    </row>
    <row r="949" customFormat="false" ht="13.5" hidden="false" customHeight="false" outlineLevel="0" collapsed="false">
      <c r="A949" s="212" t="n">
        <v>949</v>
      </c>
      <c r="B949" s="212" t="s">
        <v>1273</v>
      </c>
    </row>
    <row r="950" customFormat="false" ht="13.5" hidden="false" customHeight="false" outlineLevel="0" collapsed="false">
      <c r="A950" s="212" t="n">
        <v>950</v>
      </c>
      <c r="B950" s="212" t="s">
        <v>1274</v>
      </c>
    </row>
    <row r="951" customFormat="false" ht="13.5" hidden="false" customHeight="false" outlineLevel="0" collapsed="false">
      <c r="A951" s="212" t="n">
        <v>951</v>
      </c>
      <c r="B951" s="212" t="s">
        <v>1275</v>
      </c>
    </row>
    <row r="952" customFormat="false" ht="13.5" hidden="false" customHeight="false" outlineLevel="0" collapsed="false">
      <c r="A952" s="212" t="n">
        <v>952</v>
      </c>
      <c r="B952" s="212" t="s">
        <v>1276</v>
      </c>
    </row>
    <row r="953" customFormat="false" ht="13.5" hidden="false" customHeight="false" outlineLevel="0" collapsed="false">
      <c r="A953" s="212" t="n">
        <v>953</v>
      </c>
      <c r="B953" s="212" t="s">
        <v>1277</v>
      </c>
    </row>
    <row r="954" customFormat="false" ht="13.5" hidden="false" customHeight="false" outlineLevel="0" collapsed="false">
      <c r="A954" s="212" t="n">
        <v>954</v>
      </c>
      <c r="B954" s="212" t="s">
        <v>1278</v>
      </c>
    </row>
    <row r="955" customFormat="false" ht="13.5" hidden="false" customHeight="false" outlineLevel="0" collapsed="false">
      <c r="A955" s="212" t="n">
        <v>955</v>
      </c>
      <c r="B955" s="212" t="s">
        <v>1279</v>
      </c>
    </row>
    <row r="956" customFormat="false" ht="13.5" hidden="false" customHeight="false" outlineLevel="0" collapsed="false">
      <c r="A956" s="212" t="n">
        <v>956</v>
      </c>
      <c r="B956" s="212" t="s">
        <v>1280</v>
      </c>
    </row>
    <row r="957" customFormat="false" ht="13.5" hidden="false" customHeight="false" outlineLevel="0" collapsed="false">
      <c r="A957" s="212" t="n">
        <v>957</v>
      </c>
      <c r="B957" s="212" t="s">
        <v>1281</v>
      </c>
    </row>
    <row r="958" customFormat="false" ht="13.5" hidden="false" customHeight="false" outlineLevel="0" collapsed="false">
      <c r="A958" s="212" t="n">
        <v>958</v>
      </c>
      <c r="B958" s="212" t="s">
        <v>1282</v>
      </c>
    </row>
    <row r="959" customFormat="false" ht="13.5" hidden="false" customHeight="false" outlineLevel="0" collapsed="false">
      <c r="A959" s="212" t="n">
        <v>959</v>
      </c>
      <c r="B959" s="212" t="s">
        <v>1283</v>
      </c>
    </row>
    <row r="960" customFormat="false" ht="13.5" hidden="false" customHeight="false" outlineLevel="0" collapsed="false">
      <c r="A960" s="212" t="n">
        <v>960</v>
      </c>
      <c r="B960" s="212" t="s">
        <v>1284</v>
      </c>
    </row>
    <row r="961" customFormat="false" ht="13.5" hidden="false" customHeight="false" outlineLevel="0" collapsed="false">
      <c r="A961" s="212" t="n">
        <v>961</v>
      </c>
      <c r="B961" s="212" t="s">
        <v>1285</v>
      </c>
    </row>
    <row r="962" customFormat="false" ht="13.5" hidden="false" customHeight="false" outlineLevel="0" collapsed="false">
      <c r="A962" s="212" t="n">
        <v>962</v>
      </c>
      <c r="B962" s="212" t="s">
        <v>1286</v>
      </c>
    </row>
    <row r="963" customFormat="false" ht="13.5" hidden="false" customHeight="false" outlineLevel="0" collapsed="false">
      <c r="A963" s="212" t="n">
        <v>963</v>
      </c>
      <c r="B963" s="212" t="s">
        <v>1287</v>
      </c>
    </row>
    <row r="964" customFormat="false" ht="13.5" hidden="false" customHeight="false" outlineLevel="0" collapsed="false">
      <c r="A964" s="212" t="n">
        <v>964</v>
      </c>
      <c r="B964" s="212" t="s">
        <v>1288</v>
      </c>
    </row>
    <row r="965" customFormat="false" ht="13.5" hidden="false" customHeight="false" outlineLevel="0" collapsed="false">
      <c r="A965" s="212" t="n">
        <v>965</v>
      </c>
      <c r="B965" s="212" t="s">
        <v>1289</v>
      </c>
    </row>
    <row r="966" customFormat="false" ht="13.5" hidden="false" customHeight="false" outlineLevel="0" collapsed="false">
      <c r="A966" s="212" t="n">
        <v>966</v>
      </c>
      <c r="B966" s="212" t="s">
        <v>1290</v>
      </c>
    </row>
    <row r="967" customFormat="false" ht="13.5" hidden="false" customHeight="false" outlineLevel="0" collapsed="false">
      <c r="A967" s="212" t="n">
        <v>967</v>
      </c>
      <c r="B967" s="212" t="s">
        <v>1291</v>
      </c>
    </row>
    <row r="968" customFormat="false" ht="13.5" hidden="false" customHeight="false" outlineLevel="0" collapsed="false">
      <c r="A968" s="212" t="n">
        <v>968</v>
      </c>
      <c r="B968" s="212" t="s">
        <v>1292</v>
      </c>
    </row>
    <row r="969" customFormat="false" ht="13.5" hidden="false" customHeight="false" outlineLevel="0" collapsed="false">
      <c r="A969" s="212" t="n">
        <v>969</v>
      </c>
      <c r="B969" s="212" t="s">
        <v>1293</v>
      </c>
    </row>
    <row r="970" customFormat="false" ht="13.5" hidden="false" customHeight="false" outlineLevel="0" collapsed="false">
      <c r="A970" s="212" t="n">
        <v>970</v>
      </c>
      <c r="B970" s="212" t="s">
        <v>1294</v>
      </c>
    </row>
    <row r="971" customFormat="false" ht="13.5" hidden="false" customHeight="false" outlineLevel="0" collapsed="false">
      <c r="A971" s="212" t="n">
        <v>971</v>
      </c>
      <c r="B971" s="212" t="s">
        <v>1295</v>
      </c>
    </row>
    <row r="972" customFormat="false" ht="13.5" hidden="false" customHeight="false" outlineLevel="0" collapsed="false">
      <c r="A972" s="212" t="n">
        <v>972</v>
      </c>
      <c r="B972" s="212" t="s">
        <v>1296</v>
      </c>
    </row>
    <row r="973" customFormat="false" ht="13.5" hidden="false" customHeight="false" outlineLevel="0" collapsed="false">
      <c r="A973" s="212" t="n">
        <v>973</v>
      </c>
      <c r="B973" s="212" t="s">
        <v>1297</v>
      </c>
    </row>
    <row r="974" customFormat="false" ht="13.5" hidden="false" customHeight="false" outlineLevel="0" collapsed="false">
      <c r="A974" s="212" t="n">
        <v>974</v>
      </c>
      <c r="B974" s="212" t="s">
        <v>1298</v>
      </c>
    </row>
    <row r="975" customFormat="false" ht="13.5" hidden="false" customHeight="false" outlineLevel="0" collapsed="false">
      <c r="A975" s="212" t="n">
        <v>975</v>
      </c>
      <c r="B975" s="212" t="s">
        <v>1299</v>
      </c>
    </row>
    <row r="976" customFormat="false" ht="13.5" hidden="false" customHeight="false" outlineLevel="0" collapsed="false">
      <c r="A976" s="212" t="n">
        <v>976</v>
      </c>
      <c r="B976" s="212" t="s">
        <v>1300</v>
      </c>
    </row>
    <row r="977" customFormat="false" ht="13.5" hidden="false" customHeight="false" outlineLevel="0" collapsed="false">
      <c r="A977" s="212" t="n">
        <v>977</v>
      </c>
      <c r="B977" s="212" t="s">
        <v>1301</v>
      </c>
    </row>
    <row r="978" customFormat="false" ht="13.5" hidden="false" customHeight="false" outlineLevel="0" collapsed="false">
      <c r="A978" s="212" t="n">
        <v>978</v>
      </c>
      <c r="B978" s="212" t="s">
        <v>1302</v>
      </c>
    </row>
    <row r="979" customFormat="false" ht="13.5" hidden="false" customHeight="false" outlineLevel="0" collapsed="false">
      <c r="A979" s="212" t="n">
        <v>979</v>
      </c>
      <c r="B979" s="212" t="s">
        <v>1303</v>
      </c>
    </row>
    <row r="980" customFormat="false" ht="13.5" hidden="false" customHeight="false" outlineLevel="0" collapsed="false">
      <c r="A980" s="212" t="n">
        <v>980</v>
      </c>
      <c r="B980" s="212" t="s">
        <v>1304</v>
      </c>
    </row>
    <row r="981" customFormat="false" ht="13.5" hidden="false" customHeight="false" outlineLevel="0" collapsed="false">
      <c r="A981" s="212" t="n">
        <v>981</v>
      </c>
      <c r="B981" s="212" t="s">
        <v>1305</v>
      </c>
    </row>
    <row r="982" customFormat="false" ht="13.5" hidden="false" customHeight="false" outlineLevel="0" collapsed="false">
      <c r="A982" s="212" t="n">
        <v>982</v>
      </c>
      <c r="B982" s="212" t="s">
        <v>1306</v>
      </c>
    </row>
    <row r="983" customFormat="false" ht="13.5" hidden="false" customHeight="false" outlineLevel="0" collapsed="false">
      <c r="A983" s="212" t="n">
        <v>983</v>
      </c>
      <c r="B983" s="212" t="s">
        <v>1307</v>
      </c>
    </row>
    <row r="984" customFormat="false" ht="13.5" hidden="false" customHeight="false" outlineLevel="0" collapsed="false">
      <c r="A984" s="212" t="n">
        <v>984</v>
      </c>
      <c r="B984" s="212" t="s">
        <v>1308</v>
      </c>
    </row>
    <row r="985" customFormat="false" ht="13.5" hidden="false" customHeight="false" outlineLevel="0" collapsed="false">
      <c r="A985" s="212" t="n">
        <v>985</v>
      </c>
      <c r="B985" s="212" t="s">
        <v>1309</v>
      </c>
    </row>
    <row r="986" customFormat="false" ht="13.5" hidden="false" customHeight="false" outlineLevel="0" collapsed="false">
      <c r="A986" s="212" t="n">
        <v>986</v>
      </c>
      <c r="B986" s="212" t="s">
        <v>1310</v>
      </c>
    </row>
    <row r="987" customFormat="false" ht="13.5" hidden="false" customHeight="false" outlineLevel="0" collapsed="false">
      <c r="A987" s="212" t="n">
        <v>987</v>
      </c>
      <c r="B987" s="212" t="s">
        <v>1311</v>
      </c>
    </row>
    <row r="988" customFormat="false" ht="13.5" hidden="false" customHeight="false" outlineLevel="0" collapsed="false">
      <c r="A988" s="212" t="n">
        <v>988</v>
      </c>
      <c r="B988" s="212" t="s">
        <v>1312</v>
      </c>
    </row>
    <row r="989" customFormat="false" ht="13.5" hidden="false" customHeight="false" outlineLevel="0" collapsed="false">
      <c r="A989" s="212" t="n">
        <v>989</v>
      </c>
      <c r="B989" s="212" t="s">
        <v>1313</v>
      </c>
    </row>
    <row r="990" customFormat="false" ht="13.5" hidden="false" customHeight="false" outlineLevel="0" collapsed="false">
      <c r="A990" s="212" t="n">
        <v>990</v>
      </c>
      <c r="B990" s="212" t="s">
        <v>1314</v>
      </c>
    </row>
    <row r="991" customFormat="false" ht="13.5" hidden="false" customHeight="false" outlineLevel="0" collapsed="false">
      <c r="A991" s="212" t="n">
        <v>991</v>
      </c>
      <c r="B991" s="212" t="s">
        <v>1315</v>
      </c>
    </row>
    <row r="992" customFormat="false" ht="13.5" hidden="false" customHeight="false" outlineLevel="0" collapsed="false">
      <c r="A992" s="212" t="n">
        <v>992</v>
      </c>
      <c r="B992" s="212" t="s">
        <v>1316</v>
      </c>
    </row>
    <row r="993" customFormat="false" ht="13.5" hidden="false" customHeight="false" outlineLevel="0" collapsed="false">
      <c r="A993" s="212" t="n">
        <v>993</v>
      </c>
      <c r="B993" s="212" t="s">
        <v>1317</v>
      </c>
    </row>
    <row r="994" customFormat="false" ht="13.5" hidden="false" customHeight="false" outlineLevel="0" collapsed="false">
      <c r="A994" s="212" t="n">
        <v>994</v>
      </c>
      <c r="B994" s="212" t="s">
        <v>1318</v>
      </c>
    </row>
    <row r="995" customFormat="false" ht="13.5" hidden="false" customHeight="false" outlineLevel="0" collapsed="false">
      <c r="A995" s="212" t="n">
        <v>995</v>
      </c>
      <c r="B995" s="212" t="s">
        <v>1319</v>
      </c>
    </row>
    <row r="996" customFormat="false" ht="13.5" hidden="false" customHeight="false" outlineLevel="0" collapsed="false">
      <c r="A996" s="212" t="n">
        <v>996</v>
      </c>
      <c r="B996" s="212" t="s">
        <v>1320</v>
      </c>
    </row>
    <row r="997" customFormat="false" ht="13.5" hidden="false" customHeight="false" outlineLevel="0" collapsed="false">
      <c r="A997" s="212" t="n">
        <v>997</v>
      </c>
      <c r="B997" s="212" t="s">
        <v>1321</v>
      </c>
    </row>
    <row r="998" customFormat="false" ht="13.5" hidden="false" customHeight="false" outlineLevel="0" collapsed="false">
      <c r="A998" s="212" t="n">
        <v>998</v>
      </c>
      <c r="B998" s="212" t="s">
        <v>1322</v>
      </c>
    </row>
    <row r="999" customFormat="false" ht="13.5" hidden="false" customHeight="false" outlineLevel="0" collapsed="false">
      <c r="A999" s="212" t="n">
        <v>999</v>
      </c>
      <c r="B999" s="212" t="s">
        <v>1323</v>
      </c>
    </row>
    <row r="1000" customFormat="false" ht="13.5" hidden="false" customHeight="false" outlineLevel="0" collapsed="false">
      <c r="A1000" s="212" t="n">
        <v>1000</v>
      </c>
      <c r="B1000" s="212" t="s">
        <v>13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2.25" defaultRowHeight="12" zeroHeight="false" outlineLevelRow="0" outlineLevelCol="0"/>
  <cols>
    <col collapsed="false" customWidth="true" hidden="false" outlineLevel="0" max="1" min="1" style="129" width="4.99"/>
    <col collapsed="false" customWidth="true" hidden="false" outlineLevel="0" max="2" min="2" style="1" width="16.62"/>
    <col collapsed="false" customWidth="true" hidden="false" outlineLevel="0" max="4" min="3" style="1" width="15.12"/>
    <col collapsed="false" customWidth="true" hidden="true" outlineLevel="0" max="5" min="5" style="1" width="15.12"/>
    <col collapsed="false" customWidth="true" hidden="false" outlineLevel="0" max="6" min="6" style="1" width="5.99"/>
    <col collapsed="false" customWidth="true" hidden="false" outlineLevel="0" max="7" min="7" style="1" width="8.12"/>
    <col collapsed="false" customWidth="true" hidden="false" outlineLevel="0" max="8" min="8" style="1" width="8.99"/>
    <col collapsed="false" customWidth="true" hidden="false" outlineLevel="0" max="9" min="9" style="1" width="17.62"/>
    <col collapsed="false" customWidth="true" hidden="false" outlineLevel="0" max="10" min="10" style="1" width="16.25"/>
    <col collapsed="false" customWidth="true" hidden="true" outlineLevel="0" max="11" min="11" style="1" width="11.49"/>
    <col collapsed="false" customWidth="true" hidden="true" outlineLevel="0" max="12" min="12" style="1" width="28.49"/>
    <col collapsed="false" customWidth="true" hidden="true" outlineLevel="0" max="13" min="13" style="129" width="12.49"/>
    <col collapsed="false" customWidth="true" hidden="true" outlineLevel="0" max="14" min="14" style="1" width="8.49"/>
    <col collapsed="false" customWidth="true" hidden="true" outlineLevel="0" max="15" min="15" style="1" width="10.12"/>
    <col collapsed="false" customWidth="true" hidden="false" outlineLevel="0" max="17" min="16" style="1" width="16.25"/>
    <col collapsed="false" customWidth="true" hidden="false" outlineLevel="0" max="18" min="18" style="1" width="13.99"/>
    <col collapsed="false" customWidth="true" hidden="false" outlineLevel="0" max="19" min="19" style="1" width="24.99"/>
    <col collapsed="false" customWidth="false" hidden="false" outlineLevel="0" max="257" min="20" style="1" width="2.25"/>
  </cols>
  <sheetData>
    <row r="1" customFormat="false" ht="12" hidden="false" customHeight="true" outlineLevel="0" collapsed="false">
      <c r="A1" s="1"/>
    </row>
    <row r="2" customFormat="false" ht="12" hidden="false" customHeight="true" outlineLevel="0" collapsed="false">
      <c r="A2" s="1"/>
    </row>
    <row r="3" customFormat="false" ht="12" hidden="false" customHeight="true" outlineLevel="0" collapsed="false">
      <c r="A3" s="1"/>
      <c r="B3" s="130" t="str">
        <f aca="false">IF(ISBLANK(SONO)=TRUE(),"",SONO)</f>
        <v/>
      </c>
      <c r="C3" s="130"/>
      <c r="D3" s="131" t="s">
        <v>60</v>
      </c>
      <c r="E3" s="131"/>
      <c r="F3" s="131"/>
      <c r="G3" s="131"/>
      <c r="H3" s="131"/>
      <c r="I3" s="131"/>
    </row>
    <row r="4" customFormat="false" ht="12" hidden="false" customHeight="true" outlineLevel="0" collapsed="false">
      <c r="A4" s="1"/>
      <c r="B4" s="130"/>
      <c r="C4" s="130"/>
      <c r="D4" s="131"/>
      <c r="E4" s="131"/>
      <c r="F4" s="131"/>
      <c r="G4" s="131"/>
      <c r="H4" s="131"/>
      <c r="I4" s="131"/>
    </row>
    <row r="5" customFormat="false" ht="18" hidden="false" customHeight="true" outlineLevel="0" collapsed="false">
      <c r="A5" s="132" t="s">
        <v>61</v>
      </c>
      <c r="B5" s="133" t="s">
        <v>62</v>
      </c>
      <c r="C5" s="134" t="s">
        <v>63</v>
      </c>
      <c r="D5" s="134"/>
      <c r="E5" s="134"/>
      <c r="F5" s="134" t="s">
        <v>64</v>
      </c>
      <c r="G5" s="134" t="s">
        <v>65</v>
      </c>
      <c r="H5" s="135" t="s">
        <v>66</v>
      </c>
      <c r="I5" s="135"/>
      <c r="J5" s="136" t="s">
        <v>67</v>
      </c>
      <c r="K5" s="137" t="s">
        <v>68</v>
      </c>
      <c r="L5" s="138" t="s">
        <v>53</v>
      </c>
      <c r="M5" s="139" t="s">
        <v>69</v>
      </c>
      <c r="N5" s="140" t="s">
        <v>70</v>
      </c>
      <c r="O5" s="140" t="s">
        <v>71</v>
      </c>
      <c r="P5" s="141" t="s">
        <v>72</v>
      </c>
      <c r="Q5" s="141" t="s">
        <v>73</v>
      </c>
      <c r="R5" s="135" t="s">
        <v>74</v>
      </c>
      <c r="S5" s="142" t="s">
        <v>53</v>
      </c>
    </row>
    <row r="6" customFormat="false" ht="17.25" hidden="false" customHeight="true" outlineLevel="0" collapsed="false">
      <c r="A6" s="143" t="str">
        <f aca="false">IF(B6&lt;&gt;"",MAX($A$5:A5)+1,"")</f>
        <v/>
      </c>
      <c r="B6" s="144"/>
      <c r="C6" s="145"/>
      <c r="D6" s="146"/>
      <c r="E6" s="147"/>
      <c r="F6" s="148"/>
      <c r="G6" s="147"/>
      <c r="H6" s="149"/>
      <c r="I6" s="147"/>
      <c r="J6" s="150"/>
      <c r="K6" s="151" t="str">
        <f aca="false">IF(R6="","",R6)</f>
        <v/>
      </c>
      <c r="L6" s="152" t="str">
        <f aca="false">IF(S6="","",S6)</f>
        <v/>
      </c>
      <c r="M6" s="153" t="str">
        <f aca="false">TRIM(B6)</f>
        <v/>
      </c>
      <c r="N6" s="154" t="str">
        <f aca="false">IF(F6&lt;&gt;"",""&amp;VLOOKUP(F6,C_SIZE_REF,2,FALSE()),"")</f>
        <v/>
      </c>
      <c r="O6" s="154" t="str">
        <f aca="false">IF(G6&lt;&gt;"",""&amp;VLOOKUP(G6,C_TYPE_REF,2,FALSE()),"")</f>
        <v/>
      </c>
      <c r="P6" s="155"/>
      <c r="Q6" s="156" t="str">
        <f aca="false">IF(J6+P6=0,"",J6+P6)</f>
        <v/>
      </c>
      <c r="R6" s="157"/>
      <c r="S6" s="158"/>
    </row>
    <row r="7" customFormat="false" ht="17.25" hidden="false" customHeight="true" outlineLevel="0" collapsed="false">
      <c r="A7" s="159" t="str">
        <f aca="false">IF(B7&lt;&gt;"",MAX($A$5:A6)+1,"")</f>
        <v/>
      </c>
      <c r="B7" s="160"/>
      <c r="C7" s="161"/>
      <c r="D7" s="162"/>
      <c r="E7" s="163"/>
      <c r="F7" s="164"/>
      <c r="G7" s="163"/>
      <c r="H7" s="165"/>
      <c r="I7" s="163"/>
      <c r="J7" s="166"/>
      <c r="K7" s="167" t="str">
        <f aca="false">IF(R7="","",R7)</f>
        <v/>
      </c>
      <c r="L7" s="168" t="str">
        <f aca="false">IF(S7="","",S7)</f>
        <v/>
      </c>
      <c r="M7" s="153" t="str">
        <f aca="false">TRIM(B7)</f>
        <v/>
      </c>
      <c r="N7" s="154" t="str">
        <f aca="false">IF(F7&lt;&gt;"",""&amp;VLOOKUP(F7,C_SIZE_REF,2,FALSE()),"")</f>
        <v/>
      </c>
      <c r="O7" s="154" t="str">
        <f aca="false">IF(G7&lt;&gt;"",""&amp;VLOOKUP(G7,C_TYPE_REF,2,FALSE()),"")</f>
        <v/>
      </c>
      <c r="P7" s="169"/>
      <c r="Q7" s="170" t="str">
        <f aca="false">IF(J7+P7=0,"",J7+P7)</f>
        <v/>
      </c>
      <c r="R7" s="171"/>
      <c r="S7" s="172"/>
    </row>
    <row r="8" customFormat="false" ht="17.25" hidden="false" customHeight="true" outlineLevel="0" collapsed="false">
      <c r="A8" s="159" t="str">
        <f aca="false">IF(B8&lt;&gt;"",MAX($A$5:A7)+1,"")</f>
        <v/>
      </c>
      <c r="B8" s="160"/>
      <c r="C8" s="161"/>
      <c r="D8" s="162"/>
      <c r="E8" s="163"/>
      <c r="F8" s="164"/>
      <c r="G8" s="163"/>
      <c r="H8" s="165"/>
      <c r="I8" s="163"/>
      <c r="J8" s="166"/>
      <c r="K8" s="167" t="str">
        <f aca="false">IF(R8="","",R8)</f>
        <v/>
      </c>
      <c r="L8" s="168" t="str">
        <f aca="false">IF(S8="","",S8)</f>
        <v/>
      </c>
      <c r="M8" s="153" t="str">
        <f aca="false">TRIM(B8)</f>
        <v/>
      </c>
      <c r="N8" s="154" t="str">
        <f aca="false">IF(F8&lt;&gt;"",""&amp;VLOOKUP(F8,C_SIZE_REF,2,FALSE()),"")</f>
        <v/>
      </c>
      <c r="O8" s="154" t="str">
        <f aca="false">IF(G8&lt;&gt;"",""&amp;VLOOKUP(G8,C_TYPE_REF,2,FALSE()),"")</f>
        <v/>
      </c>
      <c r="P8" s="169"/>
      <c r="Q8" s="170" t="str">
        <f aca="false">IF(J8+P8=0,"",J8+P8)</f>
        <v/>
      </c>
      <c r="R8" s="171"/>
      <c r="S8" s="172"/>
    </row>
    <row r="9" customFormat="false" ht="17.25" hidden="false" customHeight="true" outlineLevel="0" collapsed="false">
      <c r="A9" s="159" t="str">
        <f aca="false">IF(B9&lt;&gt;"",MAX($A$5:A8)+1,"")</f>
        <v/>
      </c>
      <c r="B9" s="160"/>
      <c r="C9" s="161"/>
      <c r="D9" s="162"/>
      <c r="E9" s="163"/>
      <c r="F9" s="164"/>
      <c r="G9" s="163"/>
      <c r="H9" s="165"/>
      <c r="I9" s="163"/>
      <c r="J9" s="166"/>
      <c r="K9" s="167" t="str">
        <f aca="false">IF(R9="","",R9)</f>
        <v/>
      </c>
      <c r="L9" s="168" t="str">
        <f aca="false">IF(S9="","",S9)</f>
        <v/>
      </c>
      <c r="M9" s="153" t="str">
        <f aca="false">TRIM(B9)</f>
        <v/>
      </c>
      <c r="N9" s="154" t="str">
        <f aca="false">IF(F9&lt;&gt;"",""&amp;VLOOKUP(F9,C_SIZE_REF,2,FALSE()),"")</f>
        <v/>
      </c>
      <c r="O9" s="154" t="str">
        <f aca="false">IF(G9&lt;&gt;"",""&amp;VLOOKUP(G9,C_TYPE_REF,2,FALSE()),"")</f>
        <v/>
      </c>
      <c r="P9" s="169"/>
      <c r="Q9" s="170" t="str">
        <f aca="false">IF(J9+P9=0,"",J9+P9)</f>
        <v/>
      </c>
      <c r="R9" s="171"/>
      <c r="S9" s="172"/>
    </row>
    <row r="10" customFormat="false" ht="17.25" hidden="false" customHeight="true" outlineLevel="0" collapsed="false">
      <c r="A10" s="159" t="str">
        <f aca="false">IF(B10&lt;&gt;"",MAX($A$5:A9)+1,"")</f>
        <v/>
      </c>
      <c r="B10" s="160"/>
      <c r="C10" s="161"/>
      <c r="D10" s="162"/>
      <c r="E10" s="163"/>
      <c r="F10" s="164"/>
      <c r="G10" s="163"/>
      <c r="H10" s="165"/>
      <c r="I10" s="163"/>
      <c r="J10" s="166"/>
      <c r="K10" s="167" t="str">
        <f aca="false">IF(R10="","",R10)</f>
        <v/>
      </c>
      <c r="L10" s="168" t="str">
        <f aca="false">IF(S10="","",S10)</f>
        <v/>
      </c>
      <c r="M10" s="153" t="str">
        <f aca="false">TRIM(B10)</f>
        <v/>
      </c>
      <c r="N10" s="154" t="str">
        <f aca="false">IF(F10&lt;&gt;"",""&amp;VLOOKUP(F10,C_SIZE_REF,2,FALSE()),"")</f>
        <v/>
      </c>
      <c r="O10" s="154" t="str">
        <f aca="false">IF(G10&lt;&gt;"",""&amp;VLOOKUP(G10,C_TYPE_REF,2,FALSE()),"")</f>
        <v/>
      </c>
      <c r="P10" s="169"/>
      <c r="Q10" s="170" t="str">
        <f aca="false">IF(J10+P10=0,"",J10+P10)</f>
        <v/>
      </c>
      <c r="R10" s="171"/>
      <c r="S10" s="172"/>
    </row>
    <row r="11" customFormat="false" ht="17.25" hidden="false" customHeight="true" outlineLevel="0" collapsed="false">
      <c r="A11" s="159" t="str">
        <f aca="false">IF(B11&lt;&gt;"",MAX($A$5:A10)+1,"")</f>
        <v/>
      </c>
      <c r="B11" s="160"/>
      <c r="C11" s="161"/>
      <c r="D11" s="162"/>
      <c r="E11" s="163"/>
      <c r="F11" s="164"/>
      <c r="G11" s="163"/>
      <c r="H11" s="165"/>
      <c r="I11" s="163"/>
      <c r="J11" s="166"/>
      <c r="K11" s="167" t="str">
        <f aca="false">IF(R11="","",R11)</f>
        <v/>
      </c>
      <c r="L11" s="168" t="str">
        <f aca="false">IF(S11="","",S11)</f>
        <v/>
      </c>
      <c r="M11" s="153" t="str">
        <f aca="false">TRIM(B11)</f>
        <v/>
      </c>
      <c r="N11" s="154" t="str">
        <f aca="false">IF(F11&lt;&gt;"",""&amp;VLOOKUP(F11,C_SIZE_REF,2,FALSE()),"")</f>
        <v/>
      </c>
      <c r="O11" s="154" t="str">
        <f aca="false">IF(G11&lt;&gt;"",""&amp;VLOOKUP(G11,C_TYPE_REF,2,FALSE()),"")</f>
        <v/>
      </c>
      <c r="P11" s="169"/>
      <c r="Q11" s="170" t="str">
        <f aca="false">IF(J11+P11=0,"",J11+P11)</f>
        <v/>
      </c>
      <c r="R11" s="171"/>
      <c r="S11" s="172"/>
    </row>
    <row r="12" customFormat="false" ht="17.25" hidden="false" customHeight="true" outlineLevel="0" collapsed="false">
      <c r="A12" s="159" t="str">
        <f aca="false">IF(B12&lt;&gt;"",MAX($A$5:A11)+1,"")</f>
        <v/>
      </c>
      <c r="B12" s="160"/>
      <c r="C12" s="161"/>
      <c r="D12" s="162"/>
      <c r="E12" s="163"/>
      <c r="F12" s="164"/>
      <c r="G12" s="163"/>
      <c r="H12" s="165"/>
      <c r="I12" s="163"/>
      <c r="J12" s="166"/>
      <c r="K12" s="167" t="str">
        <f aca="false">IF(R12="","",R12)</f>
        <v/>
      </c>
      <c r="L12" s="168" t="str">
        <f aca="false">IF(S12="","",S12)</f>
        <v/>
      </c>
      <c r="M12" s="153" t="str">
        <f aca="false">TRIM(B12)</f>
        <v/>
      </c>
      <c r="N12" s="154" t="str">
        <f aca="false">IF(F12&lt;&gt;"",""&amp;VLOOKUP(F12,C_SIZE_REF,2,FALSE()),"")</f>
        <v/>
      </c>
      <c r="O12" s="154" t="str">
        <f aca="false">IF(G12&lt;&gt;"",""&amp;VLOOKUP(G12,C_TYPE_REF,2,FALSE()),"")</f>
        <v/>
      </c>
      <c r="P12" s="169"/>
      <c r="Q12" s="170" t="str">
        <f aca="false">IF(J12+P12=0,"",J12+P12)</f>
        <v/>
      </c>
      <c r="R12" s="171"/>
      <c r="S12" s="172"/>
    </row>
    <row r="13" customFormat="false" ht="17.25" hidden="false" customHeight="true" outlineLevel="0" collapsed="false">
      <c r="A13" s="159" t="str">
        <f aca="false">IF(B13&lt;&gt;"",MAX($A$5:A12)+1,"")</f>
        <v/>
      </c>
      <c r="B13" s="160"/>
      <c r="C13" s="161"/>
      <c r="D13" s="162"/>
      <c r="E13" s="163"/>
      <c r="F13" s="164"/>
      <c r="G13" s="163"/>
      <c r="H13" s="165"/>
      <c r="I13" s="163"/>
      <c r="J13" s="166"/>
      <c r="K13" s="167" t="str">
        <f aca="false">IF(R13="","",R13)</f>
        <v/>
      </c>
      <c r="L13" s="168" t="str">
        <f aca="false">IF(S13="","",S13)</f>
        <v/>
      </c>
      <c r="M13" s="153" t="str">
        <f aca="false">TRIM(B13)</f>
        <v/>
      </c>
      <c r="N13" s="154" t="str">
        <f aca="false">IF(F13&lt;&gt;"",""&amp;VLOOKUP(F13,C_SIZE_REF,2,FALSE()),"")</f>
        <v/>
      </c>
      <c r="O13" s="154" t="str">
        <f aca="false">IF(G13&lt;&gt;"",""&amp;VLOOKUP(G13,C_TYPE_REF,2,FALSE()),"")</f>
        <v/>
      </c>
      <c r="P13" s="169"/>
      <c r="Q13" s="170" t="str">
        <f aca="false">IF(J13+P13=0,"",J13+P13)</f>
        <v/>
      </c>
      <c r="R13" s="171"/>
      <c r="S13" s="172"/>
    </row>
    <row r="14" customFormat="false" ht="17.25" hidden="false" customHeight="true" outlineLevel="0" collapsed="false">
      <c r="A14" s="159" t="str">
        <f aca="false">IF(B14&lt;&gt;"",MAX($A$5:A13)+1,"")</f>
        <v/>
      </c>
      <c r="B14" s="160"/>
      <c r="C14" s="161"/>
      <c r="D14" s="162"/>
      <c r="E14" s="163"/>
      <c r="F14" s="164"/>
      <c r="G14" s="163"/>
      <c r="H14" s="165"/>
      <c r="I14" s="163"/>
      <c r="J14" s="166"/>
      <c r="K14" s="167" t="str">
        <f aca="false">IF(R14="","",R14)</f>
        <v/>
      </c>
      <c r="L14" s="168" t="str">
        <f aca="false">IF(S14="","",S14)</f>
        <v/>
      </c>
      <c r="M14" s="153" t="str">
        <f aca="false">TRIM(B14)</f>
        <v/>
      </c>
      <c r="N14" s="154" t="str">
        <f aca="false">IF(F14&lt;&gt;"",""&amp;VLOOKUP(F14,C_SIZE_REF,2,FALSE()),"")</f>
        <v/>
      </c>
      <c r="O14" s="154" t="str">
        <f aca="false">IF(G14&lt;&gt;"",""&amp;VLOOKUP(G14,C_TYPE_REF,2,FALSE()),"")</f>
        <v/>
      </c>
      <c r="P14" s="169"/>
      <c r="Q14" s="170" t="str">
        <f aca="false">IF(J14+P14=0,"",J14+P14)</f>
        <v/>
      </c>
      <c r="R14" s="171"/>
      <c r="S14" s="172"/>
    </row>
    <row r="15" customFormat="false" ht="17.25" hidden="false" customHeight="true" outlineLevel="0" collapsed="false">
      <c r="A15" s="159" t="str">
        <f aca="false">IF(B15&lt;&gt;"",MAX($A$5:A14)+1,"")</f>
        <v/>
      </c>
      <c r="B15" s="160"/>
      <c r="C15" s="161"/>
      <c r="D15" s="162"/>
      <c r="E15" s="163"/>
      <c r="F15" s="164"/>
      <c r="G15" s="163"/>
      <c r="H15" s="165"/>
      <c r="I15" s="163"/>
      <c r="J15" s="166"/>
      <c r="K15" s="167" t="str">
        <f aca="false">IF(R15="","",R15)</f>
        <v/>
      </c>
      <c r="L15" s="168" t="str">
        <f aca="false">IF(S15="","",S15)</f>
        <v/>
      </c>
      <c r="M15" s="153" t="str">
        <f aca="false">TRIM(B15)</f>
        <v/>
      </c>
      <c r="N15" s="154" t="str">
        <f aca="false">IF(F15&lt;&gt;"",""&amp;VLOOKUP(F15,C_SIZE_REF,2,FALSE()),"")</f>
        <v/>
      </c>
      <c r="O15" s="154" t="str">
        <f aca="false">IF(G15&lt;&gt;"",""&amp;VLOOKUP(G15,C_TYPE_REF,2,FALSE()),"")</f>
        <v/>
      </c>
      <c r="P15" s="169"/>
      <c r="Q15" s="170" t="str">
        <f aca="false">IF(J15+P15=0,"",J15+P15)</f>
        <v/>
      </c>
      <c r="R15" s="171"/>
      <c r="S15" s="172"/>
    </row>
    <row r="16" customFormat="false" ht="17.25" hidden="false" customHeight="true" outlineLevel="0" collapsed="false">
      <c r="A16" s="159" t="str">
        <f aca="false">IF(B16&lt;&gt;"",MAX($A$5:A15)+1,"")</f>
        <v/>
      </c>
      <c r="B16" s="160"/>
      <c r="C16" s="161"/>
      <c r="D16" s="162"/>
      <c r="E16" s="163"/>
      <c r="F16" s="164"/>
      <c r="G16" s="163"/>
      <c r="H16" s="165"/>
      <c r="I16" s="163"/>
      <c r="J16" s="166"/>
      <c r="K16" s="167" t="str">
        <f aca="false">IF(R16="","",R16)</f>
        <v/>
      </c>
      <c r="L16" s="168" t="str">
        <f aca="false">IF(S16="","",S16)</f>
        <v/>
      </c>
      <c r="M16" s="153" t="str">
        <f aca="false">TRIM(B16)</f>
        <v/>
      </c>
      <c r="N16" s="154" t="str">
        <f aca="false">IF(F16&lt;&gt;"",""&amp;VLOOKUP(F16,C_SIZE_REF,2,FALSE()),"")</f>
        <v/>
      </c>
      <c r="O16" s="154" t="str">
        <f aca="false">IF(G16&lt;&gt;"",""&amp;VLOOKUP(G16,C_TYPE_REF,2,FALSE()),"")</f>
        <v/>
      </c>
      <c r="P16" s="169"/>
      <c r="Q16" s="170" t="str">
        <f aca="false">IF(J16+P16=0,"",J16+P16)</f>
        <v/>
      </c>
      <c r="R16" s="171"/>
      <c r="S16" s="172"/>
    </row>
    <row r="17" customFormat="false" ht="17.25" hidden="false" customHeight="true" outlineLevel="0" collapsed="false">
      <c r="A17" s="159" t="str">
        <f aca="false">IF(B17&lt;&gt;"",MAX($A$5:A16)+1,"")</f>
        <v/>
      </c>
      <c r="B17" s="160"/>
      <c r="C17" s="161"/>
      <c r="D17" s="162"/>
      <c r="E17" s="163"/>
      <c r="F17" s="164"/>
      <c r="G17" s="163"/>
      <c r="H17" s="165"/>
      <c r="I17" s="163"/>
      <c r="J17" s="166"/>
      <c r="K17" s="167" t="str">
        <f aca="false">IF(R17="","",R17)</f>
        <v/>
      </c>
      <c r="L17" s="168" t="str">
        <f aca="false">IF(S17="","",S17)</f>
        <v/>
      </c>
      <c r="M17" s="153" t="str">
        <f aca="false">TRIM(B17)</f>
        <v/>
      </c>
      <c r="N17" s="154" t="str">
        <f aca="false">IF(F17&lt;&gt;"",""&amp;VLOOKUP(F17,C_SIZE_REF,2,FALSE()),"")</f>
        <v/>
      </c>
      <c r="O17" s="154" t="str">
        <f aca="false">IF(G17&lt;&gt;"",""&amp;VLOOKUP(G17,C_TYPE_REF,2,FALSE()),"")</f>
        <v/>
      </c>
      <c r="P17" s="169"/>
      <c r="Q17" s="170" t="str">
        <f aca="false">IF(J17+P17=0,"",J17+P17)</f>
        <v/>
      </c>
      <c r="R17" s="171"/>
      <c r="S17" s="172"/>
    </row>
    <row r="18" customFormat="false" ht="17.25" hidden="false" customHeight="true" outlineLevel="0" collapsed="false">
      <c r="A18" s="159" t="str">
        <f aca="false">IF(B18&lt;&gt;"",MAX($A$5:A17)+1,"")</f>
        <v/>
      </c>
      <c r="B18" s="160"/>
      <c r="C18" s="161"/>
      <c r="D18" s="162"/>
      <c r="E18" s="163"/>
      <c r="F18" s="164"/>
      <c r="G18" s="163"/>
      <c r="H18" s="165"/>
      <c r="I18" s="163"/>
      <c r="J18" s="166"/>
      <c r="K18" s="167" t="str">
        <f aca="false">IF(R18="","",R18)</f>
        <v/>
      </c>
      <c r="L18" s="168" t="str">
        <f aca="false">IF(S18="","",S18)</f>
        <v/>
      </c>
      <c r="M18" s="153" t="str">
        <f aca="false">TRIM(B18)</f>
        <v/>
      </c>
      <c r="N18" s="154" t="str">
        <f aca="false">IF(F18&lt;&gt;"",""&amp;VLOOKUP(F18,C_SIZE_REF,2,FALSE()),"")</f>
        <v/>
      </c>
      <c r="O18" s="154" t="str">
        <f aca="false">IF(G18&lt;&gt;"",""&amp;VLOOKUP(G18,C_TYPE_REF,2,FALSE()),"")</f>
        <v/>
      </c>
      <c r="P18" s="169"/>
      <c r="Q18" s="170" t="str">
        <f aca="false">IF(J18+P18=0,"",J18+P18)</f>
        <v/>
      </c>
      <c r="R18" s="171"/>
      <c r="S18" s="172"/>
    </row>
    <row r="19" customFormat="false" ht="17.25" hidden="false" customHeight="true" outlineLevel="0" collapsed="false">
      <c r="A19" s="159" t="str">
        <f aca="false">IF(B19&lt;&gt;"",MAX($A$5:A18)+1,"")</f>
        <v/>
      </c>
      <c r="B19" s="160"/>
      <c r="C19" s="161"/>
      <c r="D19" s="162"/>
      <c r="E19" s="163"/>
      <c r="F19" s="164"/>
      <c r="G19" s="163"/>
      <c r="H19" s="165"/>
      <c r="I19" s="163"/>
      <c r="J19" s="166"/>
      <c r="K19" s="167" t="str">
        <f aca="false">IF(R19="","",R19)</f>
        <v/>
      </c>
      <c r="L19" s="168" t="str">
        <f aca="false">IF(S19="","",S19)</f>
        <v/>
      </c>
      <c r="M19" s="153" t="str">
        <f aca="false">TRIM(B19)</f>
        <v/>
      </c>
      <c r="N19" s="154" t="str">
        <f aca="false">IF(F19&lt;&gt;"",""&amp;VLOOKUP(F19,C_SIZE_REF,2,FALSE()),"")</f>
        <v/>
      </c>
      <c r="O19" s="154" t="str">
        <f aca="false">IF(G19&lt;&gt;"",""&amp;VLOOKUP(G19,C_TYPE_REF,2,FALSE()),"")</f>
        <v/>
      </c>
      <c r="P19" s="169"/>
      <c r="Q19" s="170" t="str">
        <f aca="false">IF(J19+P19=0,"",J19+P19)</f>
        <v/>
      </c>
      <c r="R19" s="171"/>
      <c r="S19" s="172"/>
    </row>
    <row r="20" customFormat="false" ht="17.25" hidden="false" customHeight="true" outlineLevel="0" collapsed="false">
      <c r="A20" s="159" t="str">
        <f aca="false">IF(B20&lt;&gt;"",MAX($A$5:A19)+1,"")</f>
        <v/>
      </c>
      <c r="B20" s="160"/>
      <c r="C20" s="161"/>
      <c r="D20" s="162"/>
      <c r="E20" s="163"/>
      <c r="F20" s="164"/>
      <c r="G20" s="163"/>
      <c r="H20" s="165"/>
      <c r="I20" s="163"/>
      <c r="J20" s="166"/>
      <c r="K20" s="167" t="str">
        <f aca="false">IF(R20="","",R20)</f>
        <v/>
      </c>
      <c r="L20" s="168" t="str">
        <f aca="false">IF(S20="","",S20)</f>
        <v/>
      </c>
      <c r="M20" s="153" t="str">
        <f aca="false">TRIM(B20)</f>
        <v/>
      </c>
      <c r="N20" s="154" t="str">
        <f aca="false">IF(F20&lt;&gt;"",""&amp;VLOOKUP(F20,C_SIZE_REF,2,FALSE()),"")</f>
        <v/>
      </c>
      <c r="O20" s="154" t="str">
        <f aca="false">IF(G20&lt;&gt;"",""&amp;VLOOKUP(G20,C_TYPE_REF,2,FALSE()),"")</f>
        <v/>
      </c>
      <c r="P20" s="169"/>
      <c r="Q20" s="170" t="str">
        <f aca="false">IF(J20+P20=0,"",J20+P20)</f>
        <v/>
      </c>
      <c r="R20" s="171"/>
      <c r="S20" s="172"/>
    </row>
    <row r="21" customFormat="false" ht="17.25" hidden="false" customHeight="true" outlineLevel="0" collapsed="false">
      <c r="A21" s="159" t="str">
        <f aca="false">IF(B21&lt;&gt;"",MAX($A$5:A20)+1,"")</f>
        <v/>
      </c>
      <c r="B21" s="160"/>
      <c r="C21" s="161"/>
      <c r="D21" s="162"/>
      <c r="E21" s="163"/>
      <c r="F21" s="164"/>
      <c r="G21" s="163"/>
      <c r="H21" s="165"/>
      <c r="I21" s="163"/>
      <c r="J21" s="166"/>
      <c r="K21" s="167" t="str">
        <f aca="false">IF(R21="","",R21)</f>
        <v/>
      </c>
      <c r="L21" s="168" t="str">
        <f aca="false">IF(S21="","",S21)</f>
        <v/>
      </c>
      <c r="M21" s="153" t="str">
        <f aca="false">TRIM(B21)</f>
        <v/>
      </c>
      <c r="N21" s="154" t="str">
        <f aca="false">IF(F21&lt;&gt;"",""&amp;VLOOKUP(F21,C_SIZE_REF,2,FALSE()),"")</f>
        <v/>
      </c>
      <c r="O21" s="154" t="str">
        <f aca="false">IF(G21&lt;&gt;"",""&amp;VLOOKUP(G21,C_TYPE_REF,2,FALSE()),"")</f>
        <v/>
      </c>
      <c r="P21" s="169"/>
      <c r="Q21" s="170" t="str">
        <f aca="false">IF(J21+P21=0,"",J21+P21)</f>
        <v/>
      </c>
      <c r="R21" s="171"/>
      <c r="S21" s="172"/>
    </row>
    <row r="22" customFormat="false" ht="17.25" hidden="false" customHeight="true" outlineLevel="0" collapsed="false">
      <c r="A22" s="159" t="str">
        <f aca="false">IF(B22&lt;&gt;"",MAX($A$5:A21)+1,"")</f>
        <v/>
      </c>
      <c r="B22" s="160"/>
      <c r="C22" s="161"/>
      <c r="D22" s="162"/>
      <c r="E22" s="163"/>
      <c r="F22" s="164"/>
      <c r="G22" s="163"/>
      <c r="H22" s="165"/>
      <c r="I22" s="163"/>
      <c r="J22" s="166"/>
      <c r="K22" s="167" t="str">
        <f aca="false">IF(R22="","",R22)</f>
        <v/>
      </c>
      <c r="L22" s="168" t="str">
        <f aca="false">IF(S22="","",S22)</f>
        <v/>
      </c>
      <c r="M22" s="153" t="str">
        <f aca="false">TRIM(B22)</f>
        <v/>
      </c>
      <c r="N22" s="154" t="str">
        <f aca="false">IF(F22&lt;&gt;"",""&amp;VLOOKUP(F22,C_SIZE_REF,2,FALSE()),"")</f>
        <v/>
      </c>
      <c r="O22" s="154" t="str">
        <f aca="false">IF(G22&lt;&gt;"",""&amp;VLOOKUP(G22,C_TYPE_REF,2,FALSE()),"")</f>
        <v/>
      </c>
      <c r="P22" s="169"/>
      <c r="Q22" s="170" t="str">
        <f aca="false">IF(J22+P22=0,"",J22+P22)</f>
        <v/>
      </c>
      <c r="R22" s="171"/>
      <c r="S22" s="172"/>
    </row>
    <row r="23" customFormat="false" ht="17.25" hidden="false" customHeight="true" outlineLevel="0" collapsed="false">
      <c r="A23" s="159" t="str">
        <f aca="false">IF(B23&lt;&gt;"",MAX($A$5:A22)+1,"")</f>
        <v/>
      </c>
      <c r="B23" s="160"/>
      <c r="C23" s="161"/>
      <c r="D23" s="162"/>
      <c r="E23" s="163"/>
      <c r="F23" s="164"/>
      <c r="G23" s="163"/>
      <c r="H23" s="165"/>
      <c r="I23" s="163"/>
      <c r="J23" s="166"/>
      <c r="K23" s="167" t="str">
        <f aca="false">IF(R23="","",R23)</f>
        <v/>
      </c>
      <c r="L23" s="168" t="str">
        <f aca="false">IF(S23="","",S23)</f>
        <v/>
      </c>
      <c r="M23" s="153" t="str">
        <f aca="false">TRIM(B23)</f>
        <v/>
      </c>
      <c r="N23" s="154" t="str">
        <f aca="false">IF(F23&lt;&gt;"",""&amp;VLOOKUP(F23,C_SIZE_REF,2,FALSE()),"")</f>
        <v/>
      </c>
      <c r="O23" s="154" t="str">
        <f aca="false">IF(G23&lt;&gt;"",""&amp;VLOOKUP(G23,C_TYPE_REF,2,FALSE()),"")</f>
        <v/>
      </c>
      <c r="P23" s="169"/>
      <c r="Q23" s="170" t="str">
        <f aca="false">IF(J23+P23=0,"",J23+P23)</f>
        <v/>
      </c>
      <c r="R23" s="171"/>
      <c r="S23" s="172"/>
    </row>
    <row r="24" customFormat="false" ht="17.25" hidden="false" customHeight="true" outlineLevel="0" collapsed="false">
      <c r="A24" s="159" t="str">
        <f aca="false">IF(B24&lt;&gt;"",MAX($A$5:A23)+1,"")</f>
        <v/>
      </c>
      <c r="B24" s="160"/>
      <c r="C24" s="161"/>
      <c r="D24" s="162"/>
      <c r="E24" s="163"/>
      <c r="F24" s="164"/>
      <c r="G24" s="163"/>
      <c r="H24" s="165"/>
      <c r="I24" s="163"/>
      <c r="J24" s="166"/>
      <c r="K24" s="167" t="str">
        <f aca="false">IF(R24="","",R24)</f>
        <v/>
      </c>
      <c r="L24" s="168" t="str">
        <f aca="false">IF(S24="","",S24)</f>
        <v/>
      </c>
      <c r="M24" s="153" t="str">
        <f aca="false">TRIM(B24)</f>
        <v/>
      </c>
      <c r="N24" s="154" t="str">
        <f aca="false">IF(F24&lt;&gt;"",""&amp;VLOOKUP(F24,C_SIZE_REF,2,FALSE()),"")</f>
        <v/>
      </c>
      <c r="O24" s="154" t="str">
        <f aca="false">IF(G24&lt;&gt;"",""&amp;VLOOKUP(G24,C_TYPE_REF,2,FALSE()),"")</f>
        <v/>
      </c>
      <c r="P24" s="169"/>
      <c r="Q24" s="170" t="str">
        <f aca="false">IF(J24+P24=0,"",J24+P24)</f>
        <v/>
      </c>
      <c r="R24" s="171"/>
      <c r="S24" s="172"/>
    </row>
    <row r="25" customFormat="false" ht="17.25" hidden="false" customHeight="true" outlineLevel="0" collapsed="false">
      <c r="A25" s="159" t="str">
        <f aca="false">IF(B25&lt;&gt;"",MAX($A$5:A24)+1,"")</f>
        <v/>
      </c>
      <c r="B25" s="160"/>
      <c r="C25" s="161"/>
      <c r="D25" s="162"/>
      <c r="E25" s="163"/>
      <c r="F25" s="164"/>
      <c r="G25" s="163"/>
      <c r="H25" s="165"/>
      <c r="I25" s="163"/>
      <c r="J25" s="166"/>
      <c r="K25" s="167" t="str">
        <f aca="false">IF(R25="","",R25)</f>
        <v/>
      </c>
      <c r="L25" s="168" t="str">
        <f aca="false">IF(S25="","",S25)</f>
        <v/>
      </c>
      <c r="M25" s="153" t="str">
        <f aca="false">TRIM(B25)</f>
        <v/>
      </c>
      <c r="N25" s="154" t="str">
        <f aca="false">IF(F25&lt;&gt;"",""&amp;VLOOKUP(F25,C_SIZE_REF,2,FALSE()),"")</f>
        <v/>
      </c>
      <c r="O25" s="154" t="str">
        <f aca="false">IF(G25&lt;&gt;"",""&amp;VLOOKUP(G25,C_TYPE_REF,2,FALSE()),"")</f>
        <v/>
      </c>
      <c r="P25" s="169"/>
      <c r="Q25" s="170" t="str">
        <f aca="false">IF(J25+P25=0,"",J25+P25)</f>
        <v/>
      </c>
      <c r="R25" s="171"/>
      <c r="S25" s="172"/>
    </row>
    <row r="26" customFormat="false" ht="12" hidden="true" customHeight="true" outlineLevel="0" collapsed="false">
      <c r="A26" s="159" t="str">
        <f aca="false">IF(B26&lt;&gt;"",MAX($A$5:A25)+1,"")</f>
        <v/>
      </c>
      <c r="B26" s="160"/>
      <c r="C26" s="163"/>
      <c r="D26" s="164"/>
      <c r="E26" s="163"/>
      <c r="F26" s="164"/>
      <c r="G26" s="163"/>
      <c r="H26" s="165"/>
      <c r="I26" s="163"/>
      <c r="J26" s="173"/>
      <c r="K26" s="174"/>
      <c r="L26" s="175"/>
      <c r="M26" s="153" t="str">
        <f aca="false">TRIM(B26)</f>
        <v/>
      </c>
      <c r="N26" s="154" t="str">
        <f aca="false">IF(F26&lt;&gt;"",""&amp;VLOOKUP(F26,C_SIZE_REF,2,FALSE()),"")</f>
        <v/>
      </c>
      <c r="O26" s="154" t="str">
        <f aca="false">IF(G26&lt;&gt;"",""&amp;VLOOKUP(G26,C_TYPE_REF,2,FALSE()),"")</f>
        <v/>
      </c>
      <c r="P26" s="174"/>
      <c r="Q26" s="174"/>
      <c r="R26" s="174"/>
      <c r="S26" s="176"/>
    </row>
    <row r="27" customFormat="false" ht="12" hidden="true" customHeight="true" outlineLevel="0" collapsed="false">
      <c r="A27" s="159" t="str">
        <f aca="false">IF(B27&lt;&gt;"",MAX($A$5:A26)+1,"")</f>
        <v/>
      </c>
      <c r="B27" s="160"/>
      <c r="C27" s="163"/>
      <c r="D27" s="164"/>
      <c r="E27" s="163"/>
      <c r="F27" s="164"/>
      <c r="G27" s="163"/>
      <c r="H27" s="165"/>
      <c r="I27" s="163"/>
      <c r="J27" s="173"/>
      <c r="K27" s="174"/>
      <c r="L27" s="175"/>
      <c r="M27" s="153" t="str">
        <f aca="false">TRIM(B27)</f>
        <v/>
      </c>
      <c r="N27" s="154" t="str">
        <f aca="false">IF(F27&lt;&gt;"",""&amp;VLOOKUP(F27,C_SIZE_REF,2,FALSE()),"")</f>
        <v/>
      </c>
      <c r="O27" s="154" t="str">
        <f aca="false">IF(G27&lt;&gt;"",""&amp;VLOOKUP(G27,C_TYPE_REF,2,FALSE()),"")</f>
        <v/>
      </c>
      <c r="P27" s="174"/>
      <c r="Q27" s="174"/>
      <c r="R27" s="174"/>
      <c r="S27" s="176"/>
    </row>
    <row r="28" customFormat="false" ht="12" hidden="true" customHeight="true" outlineLevel="0" collapsed="false">
      <c r="A28" s="159" t="str">
        <f aca="false">IF(B28&lt;&gt;"",MAX($A$5:A27)+1,"")</f>
        <v/>
      </c>
      <c r="B28" s="160"/>
      <c r="C28" s="163"/>
      <c r="D28" s="164"/>
      <c r="E28" s="163"/>
      <c r="F28" s="164"/>
      <c r="G28" s="163"/>
      <c r="H28" s="165"/>
      <c r="I28" s="163"/>
      <c r="J28" s="173"/>
      <c r="K28" s="174"/>
      <c r="L28" s="175"/>
      <c r="M28" s="153" t="str">
        <f aca="false">TRIM(B28)</f>
        <v/>
      </c>
      <c r="N28" s="154" t="str">
        <f aca="false">IF(F28&lt;&gt;"",""&amp;VLOOKUP(F28,C_SIZE_REF,2,FALSE()),"")</f>
        <v/>
      </c>
      <c r="O28" s="154" t="str">
        <f aca="false">IF(G28&lt;&gt;"",""&amp;VLOOKUP(G28,C_TYPE_REF,2,FALSE()),"")</f>
        <v/>
      </c>
      <c r="P28" s="174"/>
      <c r="Q28" s="174"/>
      <c r="R28" s="174"/>
      <c r="S28" s="176"/>
    </row>
    <row r="29" customFormat="false" ht="12" hidden="true" customHeight="true" outlineLevel="0" collapsed="false">
      <c r="A29" s="159" t="str">
        <f aca="false">IF(B29&lt;&gt;"",MAX($A$5:A28)+1,"")</f>
        <v/>
      </c>
      <c r="B29" s="160"/>
      <c r="C29" s="163"/>
      <c r="D29" s="164"/>
      <c r="E29" s="163"/>
      <c r="F29" s="164"/>
      <c r="G29" s="163"/>
      <c r="H29" s="165"/>
      <c r="I29" s="163"/>
      <c r="J29" s="173"/>
      <c r="K29" s="174"/>
      <c r="L29" s="175"/>
      <c r="M29" s="153" t="str">
        <f aca="false">TRIM(B29)</f>
        <v/>
      </c>
      <c r="N29" s="154" t="str">
        <f aca="false">IF(F29&lt;&gt;"",""&amp;VLOOKUP(F29,C_SIZE_REF,2,FALSE()),"")</f>
        <v/>
      </c>
      <c r="O29" s="154" t="str">
        <f aca="false">IF(G29&lt;&gt;"",""&amp;VLOOKUP(G29,C_TYPE_REF,2,FALSE()),"")</f>
        <v/>
      </c>
      <c r="P29" s="174"/>
      <c r="Q29" s="174"/>
      <c r="R29" s="174"/>
      <c r="S29" s="176"/>
    </row>
    <row r="30" customFormat="false" ht="12" hidden="true" customHeight="true" outlineLevel="0" collapsed="false">
      <c r="A30" s="159" t="str">
        <f aca="false">IF(B30&lt;&gt;"",MAX($A$5:A29)+1,"")</f>
        <v/>
      </c>
      <c r="B30" s="160"/>
      <c r="C30" s="163"/>
      <c r="D30" s="164"/>
      <c r="E30" s="163"/>
      <c r="F30" s="164"/>
      <c r="G30" s="163"/>
      <c r="H30" s="165"/>
      <c r="I30" s="163"/>
      <c r="J30" s="173"/>
      <c r="K30" s="174"/>
      <c r="L30" s="175"/>
      <c r="M30" s="153" t="str">
        <f aca="false">TRIM(B30)</f>
        <v/>
      </c>
      <c r="N30" s="154" t="str">
        <f aca="false">IF(F30&lt;&gt;"",""&amp;VLOOKUP(F30,C_SIZE_REF,2,FALSE()),"")</f>
        <v/>
      </c>
      <c r="O30" s="154" t="str">
        <f aca="false">IF(G30&lt;&gt;"",""&amp;VLOOKUP(G30,C_TYPE_REF,2,FALSE()),"")</f>
        <v/>
      </c>
      <c r="P30" s="174"/>
      <c r="Q30" s="174"/>
      <c r="R30" s="174"/>
      <c r="S30" s="176"/>
    </row>
    <row r="31" customFormat="false" ht="12" hidden="true" customHeight="true" outlineLevel="0" collapsed="false">
      <c r="A31" s="177" t="str">
        <f aca="false">IF(B31&lt;&gt;"",MAX($A$5:A30)+1,"")</f>
        <v/>
      </c>
      <c r="B31" s="160"/>
      <c r="C31" s="163"/>
      <c r="D31" s="164"/>
      <c r="E31" s="163"/>
      <c r="F31" s="164"/>
      <c r="G31" s="163"/>
      <c r="H31" s="165"/>
      <c r="I31" s="163"/>
      <c r="J31" s="173"/>
      <c r="K31" s="174"/>
      <c r="L31" s="175"/>
      <c r="M31" s="153" t="str">
        <f aca="false">TRIM(B31)</f>
        <v/>
      </c>
      <c r="N31" s="154" t="str">
        <f aca="false">IF(F31&lt;&gt;"",""&amp;VLOOKUP(F31,C_SIZE_REF,2,FALSE()),"")</f>
        <v/>
      </c>
      <c r="O31" s="154" t="str">
        <f aca="false">IF(G31&lt;&gt;"",""&amp;VLOOKUP(G31,C_TYPE_REF,2,FALSE()),"")</f>
        <v/>
      </c>
      <c r="P31" s="174"/>
      <c r="Q31" s="174"/>
      <c r="R31" s="174"/>
      <c r="S31" s="176"/>
    </row>
    <row r="32" customFormat="false" ht="12" hidden="true" customHeight="true" outlineLevel="0" collapsed="false">
      <c r="A32" s="177" t="str">
        <f aca="false">IF(B32&lt;&gt;"",MAX($A$5:A31)+1,"")</f>
        <v/>
      </c>
      <c r="B32" s="160"/>
      <c r="C32" s="163"/>
      <c r="D32" s="164"/>
      <c r="E32" s="163"/>
      <c r="F32" s="164"/>
      <c r="G32" s="163"/>
      <c r="H32" s="165"/>
      <c r="I32" s="163"/>
      <c r="J32" s="173"/>
      <c r="K32" s="174"/>
      <c r="L32" s="175"/>
      <c r="M32" s="153" t="str">
        <f aca="false">TRIM(B32)</f>
        <v/>
      </c>
      <c r="N32" s="154" t="str">
        <f aca="false">IF(F32&lt;&gt;"",""&amp;VLOOKUP(F32,C_SIZE_REF,2,FALSE()),"")</f>
        <v/>
      </c>
      <c r="O32" s="154" t="str">
        <f aca="false">IF(G32&lt;&gt;"",""&amp;VLOOKUP(G32,C_TYPE_REF,2,FALSE()),"")</f>
        <v/>
      </c>
      <c r="P32" s="174"/>
      <c r="Q32" s="174"/>
      <c r="R32" s="174"/>
      <c r="S32" s="176"/>
    </row>
    <row r="33" customFormat="false" ht="12" hidden="true" customHeight="true" outlineLevel="0" collapsed="false">
      <c r="A33" s="177" t="str">
        <f aca="false">IF(B33&lt;&gt;"",MAX($A$5:A32)+1,"")</f>
        <v/>
      </c>
      <c r="B33" s="160"/>
      <c r="C33" s="163"/>
      <c r="D33" s="164"/>
      <c r="E33" s="163"/>
      <c r="F33" s="164"/>
      <c r="G33" s="163"/>
      <c r="H33" s="165"/>
      <c r="I33" s="163"/>
      <c r="J33" s="173"/>
      <c r="K33" s="174"/>
      <c r="L33" s="175"/>
      <c r="M33" s="153" t="str">
        <f aca="false">TRIM(B33)</f>
        <v/>
      </c>
      <c r="N33" s="154" t="str">
        <f aca="false">IF(F33&lt;&gt;"",""&amp;VLOOKUP(F33,C_SIZE_REF,2,FALSE()),"")</f>
        <v/>
      </c>
      <c r="O33" s="154" t="str">
        <f aca="false">IF(G33&lt;&gt;"",""&amp;VLOOKUP(G33,C_TYPE_REF,2,FALSE()),"")</f>
        <v/>
      </c>
      <c r="P33" s="174"/>
      <c r="Q33" s="174"/>
      <c r="R33" s="174"/>
      <c r="S33" s="176"/>
    </row>
    <row r="34" customFormat="false" ht="12" hidden="true" customHeight="true" outlineLevel="0" collapsed="false">
      <c r="A34" s="177" t="str">
        <f aca="false">IF(B34&lt;&gt;"",MAX($A$5:A33)+1,"")</f>
        <v/>
      </c>
      <c r="B34" s="160"/>
      <c r="C34" s="163"/>
      <c r="D34" s="164"/>
      <c r="E34" s="163"/>
      <c r="F34" s="164"/>
      <c r="G34" s="163"/>
      <c r="H34" s="165"/>
      <c r="I34" s="163"/>
      <c r="J34" s="173"/>
      <c r="K34" s="174"/>
      <c r="L34" s="175"/>
      <c r="M34" s="153" t="str">
        <f aca="false">TRIM(B34)</f>
        <v/>
      </c>
      <c r="N34" s="154" t="str">
        <f aca="false">IF(F34&lt;&gt;"",""&amp;VLOOKUP(F34,C_SIZE_REF,2,FALSE()),"")</f>
        <v/>
      </c>
      <c r="O34" s="154" t="str">
        <f aca="false">IF(G34&lt;&gt;"",""&amp;VLOOKUP(G34,C_TYPE_REF,2,FALSE()),"")</f>
        <v/>
      </c>
      <c r="P34" s="174"/>
      <c r="Q34" s="174"/>
      <c r="R34" s="174"/>
      <c r="S34" s="176"/>
    </row>
    <row r="35" customFormat="false" ht="12" hidden="true" customHeight="true" outlineLevel="0" collapsed="false">
      <c r="A35" s="177" t="str">
        <f aca="false">IF(B35&lt;&gt;"",MAX($A$5:A34)+1,"")</f>
        <v/>
      </c>
      <c r="B35" s="160"/>
      <c r="C35" s="163"/>
      <c r="D35" s="164"/>
      <c r="E35" s="163"/>
      <c r="F35" s="164"/>
      <c r="G35" s="163"/>
      <c r="H35" s="165"/>
      <c r="I35" s="163"/>
      <c r="J35" s="173"/>
      <c r="K35" s="174"/>
      <c r="L35" s="175"/>
      <c r="M35" s="153" t="str">
        <f aca="false">TRIM(B35)</f>
        <v/>
      </c>
      <c r="N35" s="154" t="str">
        <f aca="false">IF(F35&lt;&gt;"",""&amp;VLOOKUP(F35,C_SIZE_REF,2,FALSE()),"")</f>
        <v/>
      </c>
      <c r="O35" s="154" t="str">
        <f aca="false">IF(G35&lt;&gt;"",""&amp;VLOOKUP(G35,C_TYPE_REF,2,FALSE()),"")</f>
        <v/>
      </c>
      <c r="P35" s="174"/>
      <c r="Q35" s="174"/>
      <c r="R35" s="174"/>
      <c r="S35" s="176"/>
    </row>
    <row r="36" customFormat="false" ht="12" hidden="true" customHeight="true" outlineLevel="0" collapsed="false">
      <c r="A36" s="177" t="str">
        <f aca="false">IF(B36&lt;&gt;"",MAX($A$5:A35)+1,"")</f>
        <v/>
      </c>
      <c r="B36" s="160"/>
      <c r="C36" s="163"/>
      <c r="D36" s="164"/>
      <c r="E36" s="163"/>
      <c r="F36" s="164"/>
      <c r="G36" s="163"/>
      <c r="H36" s="165"/>
      <c r="I36" s="163"/>
      <c r="J36" s="173"/>
      <c r="K36" s="174"/>
      <c r="L36" s="175"/>
      <c r="M36" s="153" t="str">
        <f aca="false">TRIM(B36)</f>
        <v/>
      </c>
      <c r="N36" s="154" t="str">
        <f aca="false">IF(F36&lt;&gt;"",""&amp;VLOOKUP(F36,C_SIZE_REF,2,FALSE()),"")</f>
        <v/>
      </c>
      <c r="O36" s="154" t="str">
        <f aca="false">IF(G36&lt;&gt;"",""&amp;VLOOKUP(G36,C_TYPE_REF,2,FALSE()),"")</f>
        <v/>
      </c>
      <c r="P36" s="174"/>
      <c r="Q36" s="174"/>
      <c r="R36" s="174"/>
      <c r="S36" s="176"/>
    </row>
    <row r="37" customFormat="false" ht="12" hidden="true" customHeight="true" outlineLevel="0" collapsed="false">
      <c r="A37" s="177" t="str">
        <f aca="false">IF(B37&lt;&gt;"",MAX($A$5:A36)+1,"")</f>
        <v/>
      </c>
      <c r="B37" s="160"/>
      <c r="C37" s="163"/>
      <c r="D37" s="164"/>
      <c r="E37" s="163"/>
      <c r="F37" s="164"/>
      <c r="G37" s="163"/>
      <c r="H37" s="165"/>
      <c r="I37" s="163"/>
      <c r="J37" s="173"/>
      <c r="K37" s="174"/>
      <c r="L37" s="175"/>
      <c r="M37" s="153" t="str">
        <f aca="false">TRIM(B37)</f>
        <v/>
      </c>
      <c r="N37" s="154" t="str">
        <f aca="false">IF(F37&lt;&gt;"",""&amp;VLOOKUP(F37,C_SIZE_REF,2,FALSE()),"")</f>
        <v/>
      </c>
      <c r="O37" s="154" t="str">
        <f aca="false">IF(G37&lt;&gt;"",""&amp;VLOOKUP(G37,C_TYPE_REF,2,FALSE()),"")</f>
        <v/>
      </c>
      <c r="P37" s="174"/>
      <c r="Q37" s="174"/>
      <c r="R37" s="174"/>
      <c r="S37" s="176"/>
    </row>
    <row r="38" customFormat="false" ht="12" hidden="true" customHeight="true" outlineLevel="0" collapsed="false">
      <c r="A38" s="177" t="str">
        <f aca="false">IF(B38&lt;&gt;"",MAX($A$5:A37)+1,"")</f>
        <v/>
      </c>
      <c r="B38" s="160"/>
      <c r="C38" s="163"/>
      <c r="D38" s="164"/>
      <c r="E38" s="163"/>
      <c r="F38" s="164"/>
      <c r="G38" s="163"/>
      <c r="H38" s="165"/>
      <c r="I38" s="163"/>
      <c r="J38" s="173"/>
      <c r="K38" s="174"/>
      <c r="L38" s="175"/>
      <c r="M38" s="153" t="str">
        <f aca="false">TRIM(B38)</f>
        <v/>
      </c>
      <c r="N38" s="154" t="str">
        <f aca="false">IF(F38&lt;&gt;"",""&amp;VLOOKUP(F38,C_SIZE_REF,2,FALSE()),"")</f>
        <v/>
      </c>
      <c r="O38" s="154" t="str">
        <f aca="false">IF(G38&lt;&gt;"",""&amp;VLOOKUP(G38,C_TYPE_REF,2,FALSE()),"")</f>
        <v/>
      </c>
      <c r="P38" s="174"/>
      <c r="Q38" s="174"/>
      <c r="R38" s="174"/>
      <c r="S38" s="176"/>
    </row>
    <row r="39" customFormat="false" ht="12" hidden="true" customHeight="true" outlineLevel="0" collapsed="false">
      <c r="A39" s="177" t="str">
        <f aca="false">IF(B39&lt;&gt;"",MAX($A$5:A38)+1,"")</f>
        <v/>
      </c>
      <c r="B39" s="160"/>
      <c r="C39" s="163"/>
      <c r="D39" s="164"/>
      <c r="E39" s="163"/>
      <c r="F39" s="164"/>
      <c r="G39" s="163"/>
      <c r="H39" s="165"/>
      <c r="I39" s="163"/>
      <c r="J39" s="173"/>
      <c r="K39" s="174"/>
      <c r="L39" s="175"/>
      <c r="M39" s="153" t="str">
        <f aca="false">TRIM(B39)</f>
        <v/>
      </c>
      <c r="N39" s="154" t="str">
        <f aca="false">IF(F39&lt;&gt;"",""&amp;VLOOKUP(F39,C_SIZE_REF,2,FALSE()),"")</f>
        <v/>
      </c>
      <c r="O39" s="154" t="str">
        <f aca="false">IF(G39&lt;&gt;"",""&amp;VLOOKUP(G39,C_TYPE_REF,2,FALSE()),"")</f>
        <v/>
      </c>
      <c r="P39" s="174"/>
      <c r="Q39" s="174"/>
      <c r="R39" s="174"/>
      <c r="S39" s="176"/>
    </row>
    <row r="40" customFormat="false" ht="12" hidden="true" customHeight="true" outlineLevel="0" collapsed="false">
      <c r="A40" s="177" t="str">
        <f aca="false">IF(B40&lt;&gt;"",MAX($A$5:A39)+1,"")</f>
        <v/>
      </c>
      <c r="B40" s="160"/>
      <c r="C40" s="163"/>
      <c r="D40" s="164"/>
      <c r="E40" s="163"/>
      <c r="F40" s="164"/>
      <c r="G40" s="163"/>
      <c r="H40" s="165"/>
      <c r="I40" s="163"/>
      <c r="J40" s="173"/>
      <c r="K40" s="174"/>
      <c r="L40" s="175"/>
      <c r="M40" s="153" t="str">
        <f aca="false">TRIM(B40)</f>
        <v/>
      </c>
      <c r="N40" s="154" t="str">
        <f aca="false">IF(F40&lt;&gt;"",""&amp;VLOOKUP(F40,C_SIZE_REF,2,FALSE()),"")</f>
        <v/>
      </c>
      <c r="O40" s="154" t="str">
        <f aca="false">IF(G40&lt;&gt;"",""&amp;VLOOKUP(G40,C_TYPE_REF,2,FALSE()),"")</f>
        <v/>
      </c>
      <c r="P40" s="174"/>
      <c r="Q40" s="174"/>
      <c r="R40" s="174"/>
      <c r="S40" s="176"/>
    </row>
    <row r="41" customFormat="false" ht="12" hidden="true" customHeight="true" outlineLevel="0" collapsed="false">
      <c r="A41" s="177" t="str">
        <f aca="false">IF(B41&lt;&gt;"",MAX($A$5:A40)+1,"")</f>
        <v/>
      </c>
      <c r="B41" s="160"/>
      <c r="C41" s="163"/>
      <c r="D41" s="164"/>
      <c r="E41" s="163"/>
      <c r="F41" s="164"/>
      <c r="G41" s="163"/>
      <c r="H41" s="165"/>
      <c r="I41" s="163"/>
      <c r="J41" s="173"/>
      <c r="K41" s="174"/>
      <c r="L41" s="175"/>
      <c r="M41" s="153" t="str">
        <f aca="false">TRIM(B41)</f>
        <v/>
      </c>
      <c r="N41" s="154" t="str">
        <f aca="false">IF(F41&lt;&gt;"",""&amp;VLOOKUP(F41,C_SIZE_REF,2,FALSE()),"")</f>
        <v/>
      </c>
      <c r="O41" s="154" t="str">
        <f aca="false">IF(G41&lt;&gt;"",""&amp;VLOOKUP(G41,C_TYPE_REF,2,FALSE()),"")</f>
        <v/>
      </c>
      <c r="P41" s="174"/>
      <c r="Q41" s="174"/>
      <c r="R41" s="174"/>
      <c r="S41" s="176"/>
    </row>
    <row r="42" customFormat="false" ht="12" hidden="true" customHeight="true" outlineLevel="0" collapsed="false">
      <c r="A42" s="177" t="str">
        <f aca="false">IF(B42&lt;&gt;"",MAX($A$5:A41)+1,"")</f>
        <v/>
      </c>
      <c r="B42" s="160"/>
      <c r="C42" s="163"/>
      <c r="D42" s="164"/>
      <c r="E42" s="163"/>
      <c r="F42" s="164"/>
      <c r="G42" s="163"/>
      <c r="H42" s="165"/>
      <c r="I42" s="163"/>
      <c r="J42" s="173"/>
      <c r="K42" s="174"/>
      <c r="L42" s="175"/>
      <c r="M42" s="153" t="str">
        <f aca="false">TRIM(B42)</f>
        <v/>
      </c>
      <c r="N42" s="154" t="str">
        <f aca="false">IF(F42&lt;&gt;"",""&amp;VLOOKUP(F42,C_SIZE_REF,2,FALSE()),"")</f>
        <v/>
      </c>
      <c r="O42" s="154" t="str">
        <f aca="false">IF(G42&lt;&gt;"",""&amp;VLOOKUP(G42,C_TYPE_REF,2,FALSE()),"")</f>
        <v/>
      </c>
      <c r="P42" s="174"/>
      <c r="Q42" s="174"/>
      <c r="R42" s="174"/>
      <c r="S42" s="176"/>
    </row>
    <row r="43" customFormat="false" ht="12" hidden="true" customHeight="true" outlineLevel="0" collapsed="false">
      <c r="A43" s="177" t="str">
        <f aca="false">IF(B43&lt;&gt;"",MAX($A$5:A42)+1,"")</f>
        <v/>
      </c>
      <c r="B43" s="160"/>
      <c r="C43" s="163"/>
      <c r="D43" s="164"/>
      <c r="E43" s="163"/>
      <c r="F43" s="164"/>
      <c r="G43" s="163"/>
      <c r="H43" s="165"/>
      <c r="I43" s="163"/>
      <c r="J43" s="173"/>
      <c r="K43" s="174"/>
      <c r="L43" s="175"/>
      <c r="M43" s="153" t="str">
        <f aca="false">TRIM(B43)</f>
        <v/>
      </c>
      <c r="N43" s="154" t="str">
        <f aca="false">IF(F43&lt;&gt;"",""&amp;VLOOKUP(F43,C_SIZE_REF,2,FALSE()),"")</f>
        <v/>
      </c>
      <c r="O43" s="154" t="str">
        <f aca="false">IF(G43&lt;&gt;"",""&amp;VLOOKUP(G43,C_TYPE_REF,2,FALSE()),"")</f>
        <v/>
      </c>
      <c r="P43" s="174"/>
      <c r="Q43" s="174"/>
      <c r="R43" s="174"/>
      <c r="S43" s="176"/>
    </row>
    <row r="44" customFormat="false" ht="12" hidden="true" customHeight="true" outlineLevel="0" collapsed="false">
      <c r="A44" s="177" t="str">
        <f aca="false">IF(B44&lt;&gt;"",MAX($A$5:A43)+1,"")</f>
        <v/>
      </c>
      <c r="B44" s="160"/>
      <c r="C44" s="163"/>
      <c r="D44" s="164"/>
      <c r="E44" s="163"/>
      <c r="F44" s="164"/>
      <c r="G44" s="163"/>
      <c r="H44" s="165"/>
      <c r="I44" s="163"/>
      <c r="J44" s="173"/>
      <c r="K44" s="174"/>
      <c r="L44" s="175"/>
      <c r="M44" s="153" t="str">
        <f aca="false">TRIM(B44)</f>
        <v/>
      </c>
      <c r="N44" s="154" t="str">
        <f aca="false">IF(F44&lt;&gt;"",""&amp;VLOOKUP(F44,C_SIZE_REF,2,FALSE()),"")</f>
        <v/>
      </c>
      <c r="O44" s="154" t="str">
        <f aca="false">IF(G44&lt;&gt;"",""&amp;VLOOKUP(G44,C_TYPE_REF,2,FALSE()),"")</f>
        <v/>
      </c>
      <c r="P44" s="174"/>
      <c r="Q44" s="174"/>
      <c r="R44" s="174"/>
      <c r="S44" s="176"/>
    </row>
    <row r="45" customFormat="false" ht="12" hidden="true" customHeight="true" outlineLevel="0" collapsed="false">
      <c r="A45" s="178" t="str">
        <f aca="false">IF(B45&lt;&gt;"",MAX($A$5:A44)+1,"")</f>
        <v/>
      </c>
      <c r="B45" s="179"/>
      <c r="C45" s="180"/>
      <c r="D45" s="181"/>
      <c r="E45" s="180"/>
      <c r="F45" s="181"/>
      <c r="G45" s="180"/>
      <c r="H45" s="182"/>
      <c r="I45" s="180"/>
      <c r="J45" s="183"/>
      <c r="K45" s="184"/>
      <c r="L45" s="185"/>
      <c r="M45" s="153" t="str">
        <f aca="false">TRIM(B45)</f>
        <v/>
      </c>
      <c r="N45" s="186" t="str">
        <f aca="false">IF(F45&lt;&gt;"",""&amp;VLOOKUP(F45,C_SIZE_REF,2,FALSE()),"")</f>
        <v/>
      </c>
      <c r="O45" s="186" t="str">
        <f aca="false">IF(G45&lt;&gt;"",""&amp;VLOOKUP(G45,C_TYPE_REF,2,FALSE()),"")</f>
        <v/>
      </c>
      <c r="P45" s="184"/>
      <c r="Q45" s="184"/>
      <c r="R45" s="184"/>
      <c r="S45" s="187"/>
    </row>
    <row r="46" customFormat="false" ht="17.25" hidden="false" customHeight="true" outlineLevel="0" collapsed="false">
      <c r="A46" s="188"/>
      <c r="B46" s="189" t="n">
        <f aca="false">UNTCNT</f>
        <v>0</v>
      </c>
      <c r="C46" s="189" t="str">
        <f aca="false">IF(TTLUNT&gt;1,"CONTAINERS",IF(TTLUNT=1,"CONTAINER",""))</f>
        <v/>
      </c>
      <c r="D46" s="189"/>
      <c r="E46" s="189"/>
      <c r="F46" s="189"/>
      <c r="G46" s="189"/>
      <c r="H46" s="190" t="n">
        <f aca="false">SUM(H6:H45)</f>
        <v>0</v>
      </c>
      <c r="I46" s="191" t="n">
        <f aca="false">SUM(J6:J45)</f>
        <v>0</v>
      </c>
      <c r="J46" s="191"/>
      <c r="K46" s="192" t="n">
        <f aca="false">SUM(K6:K45)</f>
        <v>0</v>
      </c>
      <c r="L46" s="189"/>
      <c r="M46" s="193" t="n">
        <f aca="false">COUNTA(B6:B45)</f>
        <v>0</v>
      </c>
      <c r="P46" s="191" t="n">
        <f aca="false">SUM(P6:P25)</f>
        <v>0</v>
      </c>
      <c r="Q46" s="191" t="n">
        <f aca="false">SUM(Q6:Q25)</f>
        <v>0</v>
      </c>
      <c r="R46" s="194" t="n">
        <f aca="false">SUM(R6:R25)</f>
        <v>0</v>
      </c>
      <c r="S46" s="195"/>
    </row>
    <row r="48" customFormat="false" ht="12" hidden="true" customHeight="true" outlineLevel="0" collapsed="false">
      <c r="A48" s="196" t="str">
        <f aca="false">IF(B48&lt;&gt;"",ROW()-5,"")</f>
        <v/>
      </c>
      <c r="B48" s="197"/>
      <c r="C48" s="198"/>
      <c r="D48" s="199"/>
      <c r="E48" s="198"/>
      <c r="F48" s="198"/>
      <c r="G48" s="198"/>
      <c r="H48" s="200"/>
      <c r="I48" s="198"/>
      <c r="J48" s="201"/>
      <c r="K48" s="202"/>
      <c r="L48" s="203"/>
      <c r="M48" s="204" t="str">
        <f aca="false">TRIM(B48)</f>
        <v/>
      </c>
    </row>
  </sheetData>
  <sheetProtection sheet="true" password="cd76" selectLockedCells="true"/>
  <mergeCells count="5">
    <mergeCell ref="B3:C4"/>
    <mergeCell ref="D3:I4"/>
    <mergeCell ref="C5:E5"/>
    <mergeCell ref="H5:I5"/>
    <mergeCell ref="I46:J46"/>
  </mergeCells>
  <dataValidations count="66">
    <dataValidation allowBlank="true" errorStyle="stop" operator="between" showDropDown="false" showErrorMessage="true" showInputMessage="false" sqref="B3:B4 Q6:Q25" type="none">
      <formula1>0</formula1>
      <formula2>0</formula2>
    </dataValidation>
    <dataValidation allowBlank="true" errorStyle="stop" operator="between" showDropDown="false" showErrorMessage="true" showInputMessage="false" sqref="M6:M45 M48" type="textLength">
      <formula1>0</formula1>
      <formula2>12</formula2>
    </dataValidation>
    <dataValidation allowBlank="true" errorStyle="stop" operator="between" prompt="M3を入力&#10;(0～999.999の間）" promptTitle="MEASURE(M3)" showDropDown="false" showErrorMessage="true" showInputMessage="true" sqref="K48" type="decimal">
      <formula1>0</formula1>
      <formula2>999.999</formula2>
    </dataValidation>
    <dataValidation allowBlank="true" errorStyle="stop" operator="between" prompt="重量を入力。&#10;（0～99999.99の間)&#10;" promptTitle="WEIGHT (KGS)" showDropDown="false" showErrorMessage="true" showInputMessage="true" sqref="J48" type="decimal">
      <formula1>0</formula1>
      <formula2>99999.99</formula2>
    </dataValidation>
    <dataValidation allowBlank="true" errorStyle="stop" operator="between" prompt="シール番号を入力。&#10;（16桁以内)&#10;" promptTitle="SEAL 3" showDropDown="false" showErrorMessage="true" showInputMessage="true" sqref="E48" type="textLength">
      <formula1>0</formula1>
      <formula2>16</formula2>
    </dataValidation>
    <dataValidation allowBlank="true" errorStyle="stop" operator="between" prompt="シール番号を入力。&#10;（16桁以内）" promptTitle="SEAL 2                " showDropDown="false" showErrorMessage="true" showInputMessage="true" sqref="D48" type="textLength">
      <formula1>0</formula1>
      <formula2>16</formula2>
    </dataValidation>
    <dataValidation allowBlank="true" errorStyle="stop" operator="between" prompt="個数を入力。&#10;（6桁以内)&#10;" promptTitle="個数" showDropDown="false" showErrorMessage="true" showInputMessage="true" sqref="H48" type="whole">
      <formula1>0</formula1>
      <formula2>999999</formula2>
    </dataValidation>
    <dataValidation allowBlank="true" errorStyle="stop" operator="between" prompt="荷姿名を入力。&#10;（15桁以内)&#10;" promptTitle="荷姿名" showDropDown="false" showErrorMessage="true" showInputMessage="true" sqref="I48" type="textLength">
      <formula1>0</formula1>
      <formula2>15</formula2>
    </dataValidation>
    <dataValidation allowBlank="true" errorStyle="stop" operator="between" prompt="コンテナ番号を入力。&#10;（12桁以内）&#10;" promptTitle="CONTAINER NO." showDropDown="false" showErrorMessage="true" showInputMessage="true" sqref="B48" type="textLength">
      <formula1>0</formula1>
      <formula2>12</formula2>
    </dataValidation>
    <dataValidation allowBlank="true" errorStyle="stop" operator="between" prompt="&#10;" showDropDown="false" showErrorMessage="true" showInputMessage="false" sqref="L48" type="none">
      <formula1>0</formula1>
      <formula2>0</formula2>
    </dataValidation>
    <dataValidation allowBlank="false" errorStyle="stop" operator="between" prompt="コンテナサイズを選択。&#10;" promptTitle="SIZE" showDropDown="false" showErrorMessage="true" showInputMessage="true" sqref="F48" type="list">
      <formula1>C_SIZE_LIST</formula1>
      <formula2>0</formula2>
    </dataValidation>
    <dataValidation allowBlank="false" errorStyle="stop" operator="between" prompt="コンテナタイプを選択。&#10;" promptTitle="TYPE" showDropDown="false" showErrorMessage="true" showInputMessage="true" sqref="G48" type="list">
      <formula1>C_TYPE_LIST</formula1>
      <formula2>0</formula2>
    </dataValidation>
    <dataValidation allowBlank="true" errorStyle="stop" operator="between" prompt="シール番号を入力。&#10;（16桁以内）" promptTitle="SEAL NO." showDropDown="false" showErrorMessage="true" showInputMessage="true" sqref="C48" type="textLength">
      <formula1>0</formula1>
      <formula2>16</formula2>
    </dataValidation>
    <dataValidation allowBlank="true" errorStyle="stop" operator="between" prompt="単位はKGS&#10;&#10;最大99,999.99" promptTitle="WEIGHT" showDropDown="false" showErrorMessage="true" showInputMessage="true" sqref="J26:J45" type="decimal">
      <formula1>0</formula1>
      <formula2>99999.99</formula2>
    </dataValidation>
    <dataValidation allowBlank="true" errorStyle="stop" operator="between" prompt="単位はCBM&#10;&#10;最大999.99" promptTitle="MEASUREMENT" showDropDown="false" showErrorMessage="true" showInputMessage="true" sqref="K26:K45" type="decimal">
      <formula1>0</formula1>
      <formula2>999.999</formula2>
    </dataValidation>
    <dataValidation allowBlank="true" errorStyle="stop" operator="lessThanOrEqual" prompt="最大200文字" promptTitle="REMARKS" showDropDown="false" showErrorMessage="true" showInputMessage="true" sqref="L6:L26 S6:S25 L27:L45" type="textLength">
      <formula1>200</formula1>
      <formula2>0</formula2>
    </dataValidation>
    <dataValidation allowBlank="false" errorStyle="stop" operator="between" prompt="ドロップダウンリストから選択" promptTitle="Container Type" showDropDown="false" showErrorMessage="true" showInputMessage="true" sqref="G6:G45" type="list">
      <formula1>C_TYPE_LIST</formula1>
      <formula2>0</formula2>
    </dataValidation>
    <dataValidation allowBlank="false" errorStyle="stop" operator="between" prompt="ドロップダウンリストから選択" promptTitle="Container Size" showDropDown="false" showErrorMessage="true" showInputMessage="true" sqref="F6:F45" type="list">
      <formula1>C_SIZE_LIST</formula1>
      <formula2>0</formula2>
    </dataValidation>
    <dataValidation allowBlank="true" errorStyle="stop" operator="between" prompt="最大16文字&#10;" promptTitle="SEAL NO.3" showDropDown="false" showErrorMessage="true" showInputMessage="true" sqref="E6:E45" type="textLength">
      <formula1>0</formula1>
      <formula2>16</formula2>
    </dataValidation>
    <dataValidation allowBlank="true" errorStyle="stop" operator="between" prompt="最大16文字" promptTitle="SEAL NO.2                " showDropDown="false" showErrorMessage="true" showInputMessage="true" sqref="D6:D45" type="textLength">
      <formula1>0</formula1>
      <formula2>16</formula2>
    </dataValidation>
    <dataValidation allowBlank="true" errorStyle="stop" operator="between" prompt="最大16文字" promptTitle="SEAL NO." showDropDown="false" showErrorMessage="true" showInputMessage="true" sqref="C6:C45" type="textLength">
      <formula1>0</formula1>
      <formula2>16</formula2>
    </dataValidation>
    <dataValidation allowBlank="true" errorStyle="stop" operator="between" prompt="11文字&#10;" promptTitle="CONTAINER NO." showDropDown="false" showErrorMessage="true" showInputMessage="true" sqref="B6:B45" type="textLength">
      <formula1>0</formula1>
      <formula2>11</formula2>
    </dataValidation>
    <dataValidation allowBlank="true" errorStyle="stop" operator="between" prompt="コンテナ内部のパッケージ数&#10;（最大6桁）" promptTitle="No. of Pkg's in Container" showDropDown="false" showErrorMessage="true" showInputMessage="true" sqref="H6:H45" type="whole">
      <formula1>0</formula1>
      <formula2>999999</formula2>
    </dataValidation>
    <dataValidation allowBlank="true" errorStyle="stop" operator="between" prompt="コンテナ内部の梱包方法&#10;(最大15文字)&#10;" promptTitle="Kind of Pkg's in Container" showDropDown="false" showErrorMessage="true" showInputMessage="true" sqref="I6:I45" type="textLength">
      <formula1>0</formula1>
      <formula2>15</formula2>
    </dataValidation>
    <dataValidation allowBlank="true" errorStyle="stop" operator="between" prompt="単位はKGS&#10;最大5,000.00&#10;&#10;現場作業時に使用する参考情報となります&#10;BL面上には反映されません" promptTitle="TARE WEIGHT" showDropDown="false" showErrorMessage="true" showInputMessage="true" sqref="P6:P25" type="decimal">
      <formula1>0</formula1>
      <formula2>5000</formula2>
    </dataValidation>
    <dataValidation allowBlank="true" errorStyle="stop" operator="between" prompt="単位はCBM&#10;(小数点第四位以下は入力不可)&#10;&#10;最大99.999" promptTitle="MEASUREMENT" showDropDown="false" showErrorMessage="true" showInputMessage="true" sqref="R25" type="custom">
      <formula1>AND(MS20*1000=INT(MS20*1000),AND(MS20&lt;=99.999),MS20&gt;=0)</formula1>
      <formula2>0</formula2>
    </dataValidation>
    <dataValidation allowBlank="true" errorStyle="stop" operator="between" prompt="単位はCBM&#10;&#10;最大999.99" promptTitle="MEASUREMENT" showDropDown="false" showErrorMessage="true" showInputMessage="true" sqref="K6:K25" type="none">
      <formula1>0</formula1>
      <formula2>0</formula2>
    </dataValidation>
    <dataValidation allowBlank="true" errorStyle="stop" operator="between" prompt="単位はKGS&#10;最大99,999.99&#10;(小数点第三位以下は入力不可)&#10;&#10;本欄の合計がBL面上にGross Weightとして記載されます" promptTitle="GROSS CARGO WEIGHT" showDropDown="false" showErrorMessage="true" showInputMessage="true" sqref="J25" type="custom">
      <formula1>AND(WT20*100=INT(WT20*100),AND(WT20&lt;=99999.99),WT20&gt;0)</formula1>
      <formula2>0</formula2>
    </dataValidation>
    <dataValidation allowBlank="true" errorStyle="stop" operator="between" prompt="単位はKGS&#10;最大99,999.99&#10;(小数点第三位以下は入力不可)&#10;&#10;本欄の合計がBL面上にGross Weightとして記載されます" promptTitle="GROSS CARGO WEIGHT" showDropDown="false" showErrorMessage="true" showInputMessage="true" sqref="J6" type="custom">
      <formula1>AND(WT1*100=INT(WT1*100),AND(WT1&lt;=99999.99),WT1&gt;0)</formula1>
      <formula2>0</formula2>
    </dataValidation>
    <dataValidation allowBlank="true" errorStyle="stop" operator="between" prompt="単位はKGS&#10;最大99,999.99&#10;(小数点第三位以下は入力不可)&#10;&#10;本欄の合計がBL面上にGross Weightとして記載されます" promptTitle="GROSS CARGO WEIGHT" showDropDown="false" showErrorMessage="true" showInputMessage="true" sqref="J7" type="custom">
      <formula1>AND(WT2*100=INT(WT2*100),AND(WT2&lt;=99999.99),WT2&gt;0)</formula1>
      <formula2>0</formula2>
    </dataValidation>
    <dataValidation allowBlank="true" errorStyle="stop" operator="between" prompt="単位はKGS&#10;最大99,999.99&#10;(小数点第三位以下は入力不可)&#10;&#10;本欄の合計がBL面上にGross Weightとして記載されます" promptTitle="GROSS CARGO WEIGHT" showDropDown="false" showErrorMessage="true" showInputMessage="true" sqref="J8" type="custom">
      <formula1>AND(WT3*100=INT(WT3*100),AND(WT3&lt;=99999.99),WT3&gt;0)</formula1>
      <formula2>0</formula2>
    </dataValidation>
    <dataValidation allowBlank="true" errorStyle="stop" operator="between" prompt="単位はKGS&#10;最大99,999.99&#10;(小数点第三位以下は入力不可)&#10;&#10;本欄の合計がBL面上にGross Weightとして記載されます" promptTitle="GROSS CARGO WEIGHT" showDropDown="false" showErrorMessage="true" showInputMessage="true" sqref="J10" type="custom">
      <formula1>AND(WT5*100=INT(WT5*100),AND(WT5&lt;=99999.99),WT5&gt;0)</formula1>
      <formula2>0</formula2>
    </dataValidation>
    <dataValidation allowBlank="true" errorStyle="stop" operator="between" prompt="単位はKGS&#10;最大99,999.99&#10;(小数点第三位以下は入力不可)&#10;&#10;本欄の合計がBL面上にGross Weightとして記載されます" promptTitle="GROSS CARGO WEIGHT" showDropDown="false" showErrorMessage="true" showInputMessage="true" sqref="J11" type="custom">
      <formula1>AND(WT6*100=INT(WT6*100),AND(WT6&lt;=99999.99),WT6&gt;0)</formula1>
      <formula2>0</formula2>
    </dataValidation>
    <dataValidation allowBlank="true" errorStyle="stop" operator="between" prompt="単位はKGS&#10;最大99,999.99&#10;(小数点第三位以下は入力不可)&#10;&#10;本欄の合計がBL面上にGross Weightとして記載されます" promptTitle="GROSS CARGO WEIGHT" showDropDown="false" showErrorMessage="true" showInputMessage="true" sqref="J12" type="custom">
      <formula1>AND(WT7*100=INT(WT7*100),AND(WT7&lt;=99999.99),WT7&gt;0)</formula1>
      <formula2>0</formula2>
    </dataValidation>
    <dataValidation allowBlank="true" errorStyle="stop" operator="between" prompt="単位はKGS&#10;最大99,999.99&#10;(小数点第三位以下は入力不可)&#10;&#10;本欄の合計がBL面上にGross Weightとして記載されます" promptTitle="GROSS CARGO WEIGHT" showDropDown="false" showErrorMessage="true" showInputMessage="true" sqref="J13" type="custom">
      <formula1>AND(WT8*100=INT(WT8*100),AND(WT8&lt;=99999.99),WT8&gt;0)</formula1>
      <formula2>0</formula2>
    </dataValidation>
    <dataValidation allowBlank="true" errorStyle="stop" operator="between" prompt="単位はKGS&#10;最大99,999.99&#10;(小数点第三位以下は入力不可)&#10;&#10;本欄の合計がBL面上にGross Weightとして記載されます" promptTitle="GROSS CARGO WEIGHT" showDropDown="false" showErrorMessage="true" showInputMessage="true" sqref="J14" type="custom">
      <formula1>AND(WT9*100=INT(WT9*100),AND(WT9&lt;=99999.99),WT9&gt;0)</formula1>
      <formula2>0</formula2>
    </dataValidation>
    <dataValidation allowBlank="true" errorStyle="stop" operator="between" prompt="単位はKGS&#10;最大99,999.99&#10;(小数点第三位以下は入力不可)&#10;&#10;本欄の合計がBL面上にGross Weightとして記載されます" promptTitle="GROSS CARGO WEIGHT" showDropDown="false" showErrorMessage="true" showInputMessage="true" sqref="J15" type="custom">
      <formula1>AND(WT10*100=INT(WT10*100),AND(WT10&lt;=99999.99),WT10&gt;0)</formula1>
      <formula2>0</formula2>
    </dataValidation>
    <dataValidation allowBlank="true" errorStyle="stop" operator="between" prompt="単位はKGS&#10;最大99,999.99&#10;(小数点第三位以下は入力不可)&#10;&#10;本欄の合計がBL面上にGross Weightとして記載されます" promptTitle="GROSS CARGO WEIGHT" showDropDown="false" showErrorMessage="true" showInputMessage="true" sqref="J16" type="custom">
      <formula1>AND(WT11*100=INT(WT11*100),AND(WT11&lt;=99999.99),WT11&gt;0)</formula1>
      <formula2>0</formula2>
    </dataValidation>
    <dataValidation allowBlank="true" errorStyle="stop" operator="between" prompt="単位はKGS&#10;最大99,999.99&#10;(小数点第三位以下は入力不可)&#10;&#10;本欄の合計がBL面上にGross Weightとして記載されます" promptTitle="GROSS CARGO WEIGHT" showDropDown="false" showErrorMessage="true" showInputMessage="true" sqref="J17" type="custom">
      <formula1>AND(WT12*100=INT(WT12*100),AND(WT12&lt;=99999.99),WT12&gt;0)</formula1>
      <formula2>0</formula2>
    </dataValidation>
    <dataValidation allowBlank="true" errorStyle="stop" operator="between" prompt="単位はKGS&#10;最大99,999.99&#10;(小数点第三位以下は入力不可)&#10;&#10;本欄の合計がBL面上にGross Weightとして記載されます" promptTitle="GROSS CARGO WEIGHT" showDropDown="false" showErrorMessage="true" showInputMessage="true" sqref="J18" type="custom">
      <formula1>AND(WT13*100=INT(WT13*100),AND(WT13&lt;=99999.99),WT13&gt;0)</formula1>
      <formula2>0</formula2>
    </dataValidation>
    <dataValidation allowBlank="true" errorStyle="stop" operator="between" prompt="単位はKGS&#10;最大99,999.99&#10;(小数点第三位以下は入力不可)&#10;&#10;本欄の合計がBL面上にGross Weightとして記載されます" promptTitle="GROSS CARGO WEIGHT" showDropDown="false" showErrorMessage="true" showInputMessage="true" sqref="J19" type="custom">
      <formula1>AND(WT14*100=INT(WT14*100),AND(WT14&lt;=99999.99),WT14&gt;0)</formula1>
      <formula2>0</formula2>
    </dataValidation>
    <dataValidation allowBlank="true" errorStyle="stop" operator="between" prompt="単位はKGS&#10;最大99,999.99&#10;(小数点第三位以下は入力不可)&#10;&#10;本欄の合計がBL面上にGross Weightとして記載されます" promptTitle="GROSS CARGO WEIGHT" showDropDown="false" showErrorMessage="true" showInputMessage="true" sqref="J20" type="custom">
      <formula1>AND(WT15*100=INT(WT15*100),AND(WT15&lt;=99999.99),WT15&gt;0)</formula1>
      <formula2>0</formula2>
    </dataValidation>
    <dataValidation allowBlank="true" errorStyle="stop" operator="between" prompt="単位はKGS&#10;最大99,999.99&#10;(小数点第三位以下は入力不可)&#10;&#10;本欄の合計がBL面上にGross Weightとして記載されます" promptTitle="GROSS CARGO WEIGHT" showDropDown="false" showErrorMessage="true" showInputMessage="true" sqref="J21" type="custom">
      <formula1>AND(WT16*100=INT(WT16*100),AND(WT16&lt;=99999.99),WT16&gt;0)</formula1>
      <formula2>0</formula2>
    </dataValidation>
    <dataValidation allowBlank="true" errorStyle="stop" operator="between" prompt="単位はKGS&#10;最大99,999.99&#10;(小数点第三位以下は入力不可)&#10;&#10;本欄の合計がBL面上にGross Weightとして記載されます" promptTitle="GROSS CARGO WEIGHT" showDropDown="false" showErrorMessage="true" showInputMessage="true" sqref="J22" type="custom">
      <formula1>AND(WT17*100=INT(WT17*100),AND(WT17&lt;=99999.99),WT17&gt;0)</formula1>
      <formula2>0</formula2>
    </dataValidation>
    <dataValidation allowBlank="true" errorStyle="stop" operator="between" prompt="単位はKGS&#10;最大99,999.99&#10;(小数点第三位以下は入力不可)&#10;&#10;本欄の合計がBL面上にGross Weightとして記載されます" promptTitle="GROSS CARGO WEIGHT" showDropDown="false" showErrorMessage="true" showInputMessage="true" sqref="J23" type="custom">
      <formula1>AND(WT18*100=INT(WT18*100),AND(WT18&lt;=99999.99),WT18&gt;0)</formula1>
      <formula2>0</formula2>
    </dataValidation>
    <dataValidation allowBlank="true" errorStyle="stop" operator="between" prompt="単位はKGS&#10;最大99,999.99&#10;(小数点第三位以下は入力不可)&#10;&#10;本欄の合計がBL面上にGross Weightとして記載されます" promptTitle="GROSS CARGO WEIGHT" showDropDown="false" showErrorMessage="true" showInputMessage="true" sqref="J24" type="custom">
      <formula1>AND(WT19*100=INT(WT19*100),AND(WT19&lt;=99999.99),WT19&gt;0)</formula1>
      <formula2>0</formula2>
    </dataValidation>
    <dataValidation allowBlank="true" errorStyle="stop" operator="between" prompt="単位はCBM&#10;(小数点第四位以下は入力不可)&#10;&#10;最大99.999" promptTitle="MEASUREMENT" showDropDown="false" showErrorMessage="true" showInputMessage="true" sqref="R6" type="custom">
      <formula1>AND(MS1*1000=INT(MS1*1000),AND(MS1&lt;=99.999),MS1&gt;=0)</formula1>
      <formula2>0</formula2>
    </dataValidation>
    <dataValidation allowBlank="true" errorStyle="stop" operator="between" prompt="単位はCBM&#10;(小数点第四位以下は入力不可)&#10;&#10;最大99.999" promptTitle="MEASUREMENT" showDropDown="false" showErrorMessage="true" showInputMessage="true" sqref="R7" type="custom">
      <formula1>AND(MS2*1000=INT(MS2*1000),AND(MS2&lt;=99.999),MS2&gt;=0)</formula1>
      <formula2>0</formula2>
    </dataValidation>
    <dataValidation allowBlank="true" errorStyle="stop" operator="between" prompt="単位はCBM&#10;(小数点第四位以下は入力不可)&#10;&#10;最大99.999" promptTitle="MEASUREMENT" showDropDown="false" showErrorMessage="true" showInputMessage="true" sqref="R8" type="custom">
      <formula1>AND(MS3*1000=INT(MS3*1000),AND(MS3&lt;=99.999),MS3&gt;=0)</formula1>
      <formula2>0</formula2>
    </dataValidation>
    <dataValidation allowBlank="true" errorStyle="stop" operator="between" prompt="単位はCBM&#10;(小数点第四位以下は入力不可)&#10;&#10;最大99.999" promptTitle="MEASUREMENT" showDropDown="false" showErrorMessage="true" showInputMessage="true" sqref="R9" type="custom">
      <formula1>AND(MS4*1000=INT(MS4*1000),AND(MS4&lt;=99.999),MS4&gt;=0)</formula1>
      <formula2>0</formula2>
    </dataValidation>
    <dataValidation allowBlank="true" errorStyle="stop" operator="between" prompt="単位はCBM&#10;(小数点第四位以下は入力不可)&#10;&#10;最大99.999" promptTitle="MEASUREMENT" showDropDown="false" showErrorMessage="true" showInputMessage="true" sqref="R10" type="custom">
      <formula1>AND(MS5*1000=INT(MS5*1000),AND(MS5&lt;=99.999),MS5&gt;=0)</formula1>
      <formula2>0</formula2>
    </dataValidation>
    <dataValidation allowBlank="true" errorStyle="stop" operator="between" prompt="単位はCBM&#10;(小数点第四位以下は入力不可)&#10;&#10;最大99.999" promptTitle="MEASUREMENT" showDropDown="false" showErrorMessage="true" showInputMessage="true" sqref="R11" type="custom">
      <formula1>AND(MS6*1000=INT(MS6*1000),AND(MS6&lt;=99.999),MS6&gt;=0)</formula1>
      <formula2>0</formula2>
    </dataValidation>
    <dataValidation allowBlank="true" errorStyle="stop" operator="between" prompt="単位はCBM&#10;(小数点第四位以下は入力不可)&#10;&#10;最大99.999" promptTitle="MEASUREMENT" showDropDown="false" showErrorMessage="true" showInputMessage="true" sqref="R12" type="custom">
      <formula1>AND(MS7*1000=INT(MS7*1000),AND(MS7&lt;=99.999),MS7&gt;=0)</formula1>
      <formula2>0</formula2>
    </dataValidation>
    <dataValidation allowBlank="true" errorStyle="stop" operator="between" prompt="単位はCBM&#10;(小数点第四位以下は入力不可)&#10;&#10;最大99.999" promptTitle="MEASUREMENT" showDropDown="false" showErrorMessage="true" showInputMessage="true" sqref="R13" type="custom">
      <formula1>AND(MS8*1000=INT(MS8*1000),AND(MS8&lt;=99.999),MS8&gt;=0)</formula1>
      <formula2>0</formula2>
    </dataValidation>
    <dataValidation allowBlank="true" errorStyle="stop" operator="between" prompt="単位はCBM&#10;(小数点第四位以下は入力不可)&#10;&#10;最大99.999" promptTitle="MEASUREMENT" showDropDown="false" showErrorMessage="true" showInputMessage="true" sqref="R14" type="custom">
      <formula1>AND(MS9*1000=INT(MS9*1000),AND(MS9&lt;=99.999),MS9&gt;=0)</formula1>
      <formula2>0</formula2>
    </dataValidation>
    <dataValidation allowBlank="true" errorStyle="stop" operator="between" prompt="単位はCBM&#10;(小数点第四位以下は入力不可)&#10;&#10;最大99.999" promptTitle="MEASUREMENT" showDropDown="false" showErrorMessage="true" showInputMessage="true" sqref="R15" type="custom">
      <formula1>AND(MS10*1000=INT(MS10*1000),AND(MS10&lt;=99.999),MS10&gt;=0)</formula1>
      <formula2>0</formula2>
    </dataValidation>
    <dataValidation allowBlank="true" errorStyle="stop" operator="between" prompt="単位はCBM&#10;(小数点第四位以下は入力不可)&#10;&#10;最大99.999" promptTitle="MEASUREMENT" showDropDown="false" showErrorMessage="true" showInputMessage="true" sqref="R16" type="custom">
      <formula1>AND(MS11*1000=INT(MS11*1000),AND(MS11&lt;=99.999),MS11&gt;=0)</formula1>
      <formula2>0</formula2>
    </dataValidation>
    <dataValidation allowBlank="true" errorStyle="stop" operator="between" prompt="単位はCBM&#10;(小数点第四位以下は入力不可)&#10;&#10;最大99.999" promptTitle="MEASUREMENT" showDropDown="false" showErrorMessage="true" showInputMessage="true" sqref="R17" type="custom">
      <formula1>AND(MS12*1000=INT(MS12*1000),AND(MS12&lt;=99.999),MS12&gt;=0)</formula1>
      <formula2>0</formula2>
    </dataValidation>
    <dataValidation allowBlank="true" errorStyle="stop" operator="between" prompt="単位はCBM&#10;(小数点第四位以下は入力不可)&#10;&#10;最大99.999" promptTitle="MEASUREMENT" showDropDown="false" showErrorMessage="true" showInputMessage="true" sqref="R18" type="custom">
      <formula1>AND(MS13*1000=INT(MS13*1000),AND(MS13&lt;=99.999),MS13&gt;=0)</formula1>
      <formula2>0</formula2>
    </dataValidation>
    <dataValidation allowBlank="true" errorStyle="stop" operator="between" prompt="単位はCBM&#10;(小数点第四位以下は入力不可)&#10;&#10;最大99.999" promptTitle="MEASUREMENT" showDropDown="false" showErrorMessage="true" showInputMessage="true" sqref="R19" type="custom">
      <formula1>AND(MS14*1000=INT(MS14*1000),AND(MS14&lt;=99.999),MS14&gt;=0)</formula1>
      <formula2>0</formula2>
    </dataValidation>
    <dataValidation allowBlank="true" errorStyle="stop" operator="between" prompt="単位はCBM&#10;(小数点第四位以下は入力不可)&#10;&#10;最大99.999" promptTitle="MEASUREMENT" showDropDown="false" showErrorMessage="true" showInputMessage="true" sqref="R20" type="custom">
      <formula1>AND(MS15*1000=INT(MS15*1000),AND(MS15&lt;=99.999),MS15&gt;=0)</formula1>
      <formula2>0</formula2>
    </dataValidation>
    <dataValidation allowBlank="true" errorStyle="stop" operator="between" prompt="単位はCBM&#10;(小数点第四位以下は入力不可)&#10;&#10;最大99.999" promptTitle="MEASUREMENT" showDropDown="false" showErrorMessage="true" showInputMessage="true" sqref="R21" type="custom">
      <formula1>AND(MS16*1000=INT(MS16*1000),AND(MS16&lt;=99.999),MS16&gt;=0)</formula1>
      <formula2>0</formula2>
    </dataValidation>
    <dataValidation allowBlank="true" errorStyle="stop" operator="between" prompt="単位はCBM&#10;(小数点第四位以下は入力不可)&#10;&#10;最大99.999" promptTitle="MEASUREMENT" showDropDown="false" showErrorMessage="true" showInputMessage="true" sqref="R22" type="custom">
      <formula1>AND(MS17*1000=INT(MS17*1000),AND(MS17&lt;=99.999),MS17&gt;=0)</formula1>
      <formula2>0</formula2>
    </dataValidation>
    <dataValidation allowBlank="true" errorStyle="stop" operator="between" prompt="単位はCBM&#10;(小数点第四位以下は入力不可)&#10;&#10;最大99.999" promptTitle="MEASUREMENT" showDropDown="false" showErrorMessage="true" showInputMessage="true" sqref="R23" type="custom">
      <formula1>AND(MS18*1000=INT(MS18*1000),AND(MS18&lt;=99.999),MS18&gt;=0)</formula1>
      <formula2>0</formula2>
    </dataValidation>
    <dataValidation allowBlank="true" errorStyle="stop" operator="between" prompt="単位はCBM&#10;(小数点第四位以下は入力不可)&#10;&#10;最大99.999" promptTitle="MEASUREMENT" showDropDown="false" showErrorMessage="true" showInputMessage="true" sqref="R24" type="custom">
      <formula1>AND(MS19*1000=INT(MS19*1000),AND(MS19&lt;=99.999),MS19&gt;=0)</formula1>
      <formula2>0</formula2>
    </dataValidation>
    <dataValidation allowBlank="true" errorStyle="stop" operator="between" prompt="単位はKGS&#10;最大99,999.99&#10;(小数点第三位以下は入力不可)&#10;&#10;本欄の合計がBL面上にGross Weightとして記載されます" promptTitle="GROSS CARGO WEIGHT" showDropDown="false" showErrorMessage="true" showInputMessage="true" sqref="J9" type="custom">
      <formula1>AND(WT4*100=INT(WT4*100),AND(WT4&lt;=99999.99),WT4&gt;0)</formula1>
      <formula2>0</formula2>
    </dataValidation>
  </dataValidations>
  <printOptions headings="false" gridLines="false" gridLinesSet="true" horizontalCentered="false" verticalCentered="false"/>
  <pageMargins left="0.433333333333333" right="0.433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F&amp;R&amp;P /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4.25" hidden="false" customHeight="false" outlineLevel="0" collapsed="false"/>
    <row r="2" customFormat="false" ht="19.5" hidden="false" customHeight="false" outlineLevel="0" collapsed="false">
      <c r="B2" s="205" t="s">
        <v>75</v>
      </c>
      <c r="C2" s="205"/>
      <c r="D2" s="205"/>
      <c r="E2" s="205"/>
      <c r="F2" s="205"/>
      <c r="G2" s="205"/>
      <c r="H2" s="205"/>
      <c r="I2" s="205"/>
      <c r="J2" s="205"/>
      <c r="K2" s="205"/>
      <c r="L2" s="205"/>
    </row>
    <row r="4" customFormat="false" ht="13.5" hidden="false" customHeight="false" outlineLevel="0" collapsed="false">
      <c r="B4" s="206" t="s">
        <v>76</v>
      </c>
      <c r="C4" s="207" t="s">
        <v>77</v>
      </c>
      <c r="D4" s="207"/>
      <c r="E4" s="207"/>
    </row>
    <row r="5" customFormat="false" ht="13.5" hidden="false" customHeight="false" outlineLevel="0" collapsed="false">
      <c r="B5" s="208" t="s">
        <v>78</v>
      </c>
      <c r="C5" s="207" t="s">
        <v>79</v>
      </c>
      <c r="D5" s="207"/>
      <c r="E5" s="207"/>
    </row>
  </sheetData>
  <mergeCells count="3">
    <mergeCell ref="B2:L2"/>
    <mergeCell ref="C4:E4"/>
    <mergeCell ref="C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08" width="28.12"/>
  </cols>
  <sheetData>
    <row r="1" customFormat="false" ht="13.5" hidden="false" customHeight="false" outlineLevel="0" collapsed="false">
      <c r="A1" s="209" t="s">
        <v>80</v>
      </c>
      <c r="B1" s="210" t="s">
        <v>81</v>
      </c>
      <c r="D1" s="211" t="s">
        <v>82</v>
      </c>
    </row>
    <row r="2" customFormat="false" ht="13.5" hidden="false" customHeight="false" outlineLevel="0" collapsed="false">
      <c r="A2" s="209" t="s">
        <v>0</v>
      </c>
      <c r="B2" s="210" t="s">
        <v>83</v>
      </c>
    </row>
    <row r="3" customFormat="false" ht="13.5" hidden="false" customHeight="false" outlineLevel="0" collapsed="false">
      <c r="A3" s="209" t="s">
        <v>84</v>
      </c>
      <c r="B3" s="210" t="s">
        <v>85</v>
      </c>
    </row>
    <row r="4" customFormat="false" ht="13.5" hidden="false" customHeight="false" outlineLevel="0" collapsed="false">
      <c r="A4" s="209" t="s">
        <v>86</v>
      </c>
      <c r="B4" s="210" t="s">
        <v>87</v>
      </c>
    </row>
    <row r="5" customFormat="false" ht="13.5" hidden="false" customHeight="false" outlineLevel="0" collapsed="false">
      <c r="A5" s="209" t="s">
        <v>88</v>
      </c>
      <c r="B5" s="210" t="s">
        <v>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0"/>
    </sheetView>
  </sheetViews>
  <sheetFormatPr defaultColWidth="8.96875" defaultRowHeight="13.5" zeroHeight="false" outlineLevelRow="0" outlineLevelCol="0"/>
  <cols>
    <col collapsed="false" customWidth="true" hidden="false" outlineLevel="0" max="1" min="1" style="208" width="28.12"/>
  </cols>
  <sheetData>
    <row r="1" customFormat="false" ht="13.5" hidden="false" customHeight="false" outlineLevel="0" collapsed="false">
      <c r="A1" s="209" t="s">
        <v>90</v>
      </c>
      <c r="B1" s="210" t="s">
        <v>91</v>
      </c>
      <c r="D1" s="211" t="s">
        <v>13</v>
      </c>
    </row>
    <row r="2" customFormat="false" ht="13.5" hidden="false" customHeight="false" outlineLevel="0" collapsed="false">
      <c r="A2" s="209" t="s">
        <v>92</v>
      </c>
      <c r="B2" s="210" t="s">
        <v>81</v>
      </c>
    </row>
    <row r="3" customFormat="false" ht="13.5" hidden="false" customHeight="false" outlineLevel="0" collapsed="false">
      <c r="A3" s="209" t="s">
        <v>93</v>
      </c>
      <c r="B3" s="210" t="s">
        <v>83</v>
      </c>
    </row>
    <row r="4" customFormat="false" ht="13.5" hidden="false" customHeight="false" outlineLevel="0" collapsed="false">
      <c r="A4" s="209" t="s">
        <v>52</v>
      </c>
      <c r="B4" s="210" t="s">
        <v>85</v>
      </c>
    </row>
    <row r="5" customFormat="false" ht="13.5" hidden="false" customHeight="false" outlineLevel="0" collapsed="false">
      <c r="A5" s="209" t="s">
        <v>94</v>
      </c>
      <c r="B5" s="210" t="s">
        <v>87</v>
      </c>
    </row>
    <row r="6" customFormat="false" ht="13.5" hidden="false" customHeight="false" outlineLevel="0" collapsed="false">
      <c r="A6" s="209" t="s">
        <v>95</v>
      </c>
      <c r="B6" s="210" t="s">
        <v>89</v>
      </c>
    </row>
    <row r="7" customFormat="false" ht="13.5" hidden="false" customHeight="false" outlineLevel="0" collapsed="false">
      <c r="A7" s="209" t="s">
        <v>96</v>
      </c>
      <c r="B7" s="210" t="s">
        <v>97</v>
      </c>
    </row>
    <row r="8" customFormat="false" ht="13.5" hidden="false" customHeight="false" outlineLevel="0" collapsed="false">
      <c r="A8" s="209" t="s">
        <v>98</v>
      </c>
      <c r="B8" s="210" t="s">
        <v>99</v>
      </c>
    </row>
    <row r="9" customFormat="false" ht="13.5" hidden="false" customHeight="false" outlineLevel="0" collapsed="false">
      <c r="A9" s="209" t="s">
        <v>100</v>
      </c>
      <c r="B9" s="210" t="s">
        <v>101</v>
      </c>
    </row>
    <row r="10" customFormat="false" ht="13.5" hidden="false" customHeight="false" outlineLevel="0" collapsed="false">
      <c r="A10" s="209" t="s">
        <v>102</v>
      </c>
      <c r="B10" s="210" t="s">
        <v>1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208" width="28.12"/>
  </cols>
  <sheetData>
    <row r="1" customFormat="false" ht="13.5" hidden="false" customHeight="false" outlineLevel="0" collapsed="false">
      <c r="A1" s="209" t="s">
        <v>9</v>
      </c>
      <c r="B1" s="210" t="s">
        <v>104</v>
      </c>
      <c r="D1" s="211" t="s">
        <v>1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08" width="28.12"/>
  </cols>
  <sheetData>
    <row r="1" customFormat="false" ht="13.5" hidden="false" customHeight="false" outlineLevel="0" collapsed="false">
      <c r="A1" s="209" t="s">
        <v>106</v>
      </c>
      <c r="B1" s="210" t="s">
        <v>107</v>
      </c>
      <c r="D1" s="211" t="s">
        <v>108</v>
      </c>
    </row>
    <row r="2" customFormat="false" ht="13.5" hidden="false" customHeight="false" outlineLevel="0" collapsed="false">
      <c r="A2" s="212" t="s">
        <v>109</v>
      </c>
      <c r="B2" s="212" t="s">
        <v>110</v>
      </c>
    </row>
    <row r="3" customFormat="false" ht="13.5" hidden="false" customHeight="false" outlineLevel="0" collapsed="false">
      <c r="A3" s="212" t="s">
        <v>44</v>
      </c>
      <c r="B3" s="212" t="s">
        <v>111</v>
      </c>
    </row>
    <row r="4" customFormat="false" ht="13.5" hidden="false" customHeight="false" outlineLevel="0" collapsed="false">
      <c r="A4" s="212" t="s">
        <v>112</v>
      </c>
      <c r="B4" s="212" t="s">
        <v>113</v>
      </c>
    </row>
    <row r="5" customFormat="false" ht="13.5" hidden="false" customHeight="false" outlineLevel="0" collapsed="false">
      <c r="A5" s="212" t="s">
        <v>114</v>
      </c>
      <c r="B5" s="212" t="s">
        <v>115</v>
      </c>
    </row>
    <row r="6" customFormat="false" ht="13.5" hidden="false" customHeight="false" outlineLevel="0" collapsed="false">
      <c r="A6" s="212" t="s">
        <v>116</v>
      </c>
      <c r="B6" s="212" t="s">
        <v>117</v>
      </c>
    </row>
    <row r="7" customFormat="false" ht="13.5" hidden="false" customHeight="false" outlineLevel="0" collapsed="false">
      <c r="A7" s="212" t="s">
        <v>118</v>
      </c>
      <c r="B7" s="212" t="s">
        <v>119</v>
      </c>
    </row>
    <row r="8" customFormat="false" ht="13.5" hidden="false" customHeight="false" outlineLevel="0" collapsed="false">
      <c r="A8" s="212"/>
    </row>
    <row r="9" customFormat="false" ht="13.5" hidden="false" customHeight="false" outlineLevel="0" collapsed="false">
      <c r="A9" s="212"/>
    </row>
    <row r="10" customFormat="false" ht="13.5" hidden="false" customHeight="false" outlineLevel="0" collapsed="false">
      <c r="A10" s="212"/>
    </row>
    <row r="11" customFormat="false" ht="13.5" hidden="false" customHeight="false" outlineLevel="0" collapsed="false">
      <c r="A11" s="212"/>
    </row>
    <row r="12" customFormat="false" ht="13.5" hidden="false" customHeight="false" outlineLevel="0" collapsed="false">
      <c r="A12" s="212"/>
    </row>
    <row r="13" customFormat="false" ht="13.5" hidden="false" customHeight="false" outlineLevel="0" collapsed="false">
      <c r="A13" s="212"/>
    </row>
    <row r="14" customFormat="false" ht="13.5" hidden="false" customHeight="false" outlineLevel="0" collapsed="false">
      <c r="A14" s="212"/>
    </row>
    <row r="15" customFormat="false" ht="13.5" hidden="false" customHeight="false" outlineLevel="0" collapsed="false">
      <c r="A15" s="212"/>
    </row>
    <row r="16" customFormat="false" ht="13.5" hidden="false" customHeight="false" outlineLevel="0" collapsed="false">
      <c r="A16" s="212"/>
    </row>
    <row r="17" customFormat="false" ht="13.5" hidden="false" customHeight="false" outlineLevel="0" collapsed="false">
      <c r="A17" s="212"/>
    </row>
    <row r="18" customFormat="false" ht="13.5" hidden="false" customHeight="false" outlineLevel="0" collapsed="false">
      <c r="A18" s="212"/>
    </row>
    <row r="19" customFormat="false" ht="13.5" hidden="false" customHeight="false" outlineLevel="0" collapsed="false">
      <c r="A19" s="212"/>
    </row>
    <row r="20" customFormat="false" ht="13.5" hidden="false" customHeight="false" outlineLevel="0" collapsed="false">
      <c r="A20" s="212"/>
    </row>
    <row r="21" customFormat="false" ht="13.5" hidden="false" customHeight="false" outlineLevel="0" collapsed="false">
      <c r="A21" s="212"/>
    </row>
    <row r="22" customFormat="false" ht="13.5" hidden="false" customHeight="false" outlineLevel="0" collapsed="false">
      <c r="A22" s="212"/>
    </row>
    <row r="23" customFormat="false" ht="13.5" hidden="false" customHeight="false" outlineLevel="0" collapsed="false">
      <c r="A23" s="212"/>
    </row>
    <row r="24" customFormat="false" ht="13.5" hidden="false" customHeight="false" outlineLevel="0" collapsed="false">
      <c r="A24" s="212"/>
    </row>
    <row r="25" customFormat="false" ht="13.5" hidden="false" customHeight="false" outlineLevel="0" collapsed="false">
      <c r="A25" s="212"/>
    </row>
    <row r="26" customFormat="false" ht="13.5" hidden="false" customHeight="false" outlineLevel="0" collapsed="false">
      <c r="A26" s="212"/>
    </row>
    <row r="27" customFormat="false" ht="13.5" hidden="false" customHeight="false" outlineLevel="0" collapsed="false">
      <c r="A27" s="212"/>
    </row>
    <row r="28" customFormat="false" ht="13.5" hidden="false" customHeight="false" outlineLevel="0" collapsed="false">
      <c r="A28" s="212"/>
    </row>
    <row r="29" customFormat="false" ht="13.5" hidden="false" customHeight="false" outlineLevel="0" collapsed="false">
      <c r="A29" s="212"/>
    </row>
    <row r="30" customFormat="false" ht="13.5" hidden="false" customHeight="false" outlineLevel="0" collapsed="false">
      <c r="A30" s="212"/>
    </row>
    <row r="31" customFormat="false" ht="13.5" hidden="false" customHeight="false" outlineLevel="0" collapsed="false">
      <c r="A31" s="212"/>
    </row>
    <row r="32" customFormat="false" ht="13.5" hidden="false" customHeight="false" outlineLevel="0" collapsed="false">
      <c r="A32" s="212"/>
    </row>
    <row r="33" customFormat="false" ht="13.5" hidden="false" customHeight="false" outlineLevel="0" collapsed="false">
      <c r="A33" s="212"/>
    </row>
    <row r="34" customFormat="false" ht="13.5" hidden="false" customHeight="false" outlineLevel="0" collapsed="false">
      <c r="A34" s="212"/>
    </row>
    <row r="35" customFormat="false" ht="13.5" hidden="false" customHeight="false" outlineLevel="0" collapsed="false">
      <c r="A35" s="212"/>
    </row>
    <row r="36" customFormat="false" ht="13.5" hidden="false" customHeight="false" outlineLevel="0" collapsed="false">
      <c r="A36" s="212"/>
    </row>
    <row r="37" customFormat="false" ht="13.5" hidden="false" customHeight="false" outlineLevel="0" collapsed="false">
      <c r="A37" s="212"/>
    </row>
    <row r="38" customFormat="false" ht="13.5" hidden="false" customHeight="false" outlineLevel="0" collapsed="false">
      <c r="A38" s="212"/>
    </row>
    <row r="39" customFormat="false" ht="13.5" hidden="false" customHeight="false" outlineLevel="0" collapsed="false">
      <c r="A39" s="212"/>
    </row>
    <row r="40" customFormat="false" ht="13.5" hidden="false" customHeight="false" outlineLevel="0" collapsed="false">
      <c r="A40" s="212"/>
    </row>
    <row r="41" customFormat="false" ht="13.5" hidden="false" customHeight="false" outlineLevel="0" collapsed="false">
      <c r="A41" s="212"/>
    </row>
    <row r="42" customFormat="false" ht="13.5" hidden="false" customHeight="false" outlineLevel="0" collapsed="false">
      <c r="A42" s="212"/>
    </row>
    <row r="43" customFormat="false" ht="13.5" hidden="false" customHeight="false" outlineLevel="0" collapsed="false">
      <c r="A43" s="212"/>
    </row>
    <row r="44" customFormat="false" ht="13.5" hidden="false" customHeight="false" outlineLevel="0" collapsed="false">
      <c r="A44" s="212"/>
    </row>
    <row r="45" customFormat="false" ht="13.5" hidden="false" customHeight="false" outlineLevel="0" collapsed="false">
      <c r="A45" s="212"/>
    </row>
    <row r="46" customFormat="false" ht="13.5" hidden="false" customHeight="false" outlineLevel="0" collapsed="false">
      <c r="A46" s="212"/>
    </row>
    <row r="47" customFormat="false" ht="13.5" hidden="false" customHeight="false" outlineLevel="0" collapsed="false">
      <c r="A47" s="212"/>
    </row>
    <row r="48" customFormat="false" ht="13.5" hidden="false" customHeight="false" outlineLevel="0" collapsed="false">
      <c r="A48" s="212"/>
    </row>
    <row r="49" customFormat="false" ht="13.5" hidden="false" customHeight="false" outlineLevel="0" collapsed="false">
      <c r="A49" s="212"/>
    </row>
    <row r="50" customFormat="false" ht="13.5" hidden="false" customHeight="false" outlineLevel="0" collapsed="false">
      <c r="A50" s="212"/>
    </row>
    <row r="51" customFormat="false" ht="13.5" hidden="false" customHeight="false" outlineLevel="0" collapsed="false">
      <c r="A51" s="212"/>
    </row>
    <row r="52" customFormat="false" ht="13.5" hidden="false" customHeight="false" outlineLevel="0" collapsed="false">
      <c r="A52" s="212"/>
    </row>
    <row r="53" customFormat="false" ht="13.5" hidden="false" customHeight="false" outlineLevel="0" collapsed="false">
      <c r="A53" s="212"/>
    </row>
    <row r="54" customFormat="false" ht="13.5" hidden="false" customHeight="false" outlineLevel="0" collapsed="false">
      <c r="A54" s="212"/>
    </row>
    <row r="55" customFormat="false" ht="13.5" hidden="false" customHeight="false" outlineLevel="0" collapsed="false">
      <c r="A55" s="212"/>
    </row>
    <row r="56" customFormat="false" ht="13.5" hidden="false" customHeight="false" outlineLevel="0" collapsed="false">
      <c r="A56" s="212"/>
    </row>
    <row r="57" customFormat="false" ht="13.5" hidden="false" customHeight="false" outlineLevel="0" collapsed="false">
      <c r="A57" s="212"/>
    </row>
    <row r="58" customFormat="false" ht="13.5" hidden="false" customHeight="false" outlineLevel="0" collapsed="false">
      <c r="A58" s="212"/>
    </row>
    <row r="59" customFormat="false" ht="13.5" hidden="false" customHeight="false" outlineLevel="0" collapsed="false">
      <c r="A59" s="212"/>
    </row>
    <row r="60" customFormat="false" ht="13.5" hidden="false" customHeight="false" outlineLevel="0" collapsed="false">
      <c r="A60" s="212"/>
    </row>
    <row r="61" customFormat="false" ht="13.5" hidden="false" customHeight="false" outlineLevel="0" collapsed="false">
      <c r="A61" s="212"/>
    </row>
    <row r="62" customFormat="false" ht="13.5" hidden="false" customHeight="false" outlineLevel="0" collapsed="false">
      <c r="A62" s="212"/>
    </row>
    <row r="63" customFormat="false" ht="13.5" hidden="false" customHeight="false" outlineLevel="0" collapsed="false">
      <c r="A63" s="212"/>
    </row>
    <row r="64" customFormat="false" ht="13.5" hidden="false" customHeight="false" outlineLevel="0" collapsed="false">
      <c r="A64" s="212"/>
    </row>
    <row r="65" customFormat="false" ht="13.5" hidden="false" customHeight="false" outlineLevel="0" collapsed="false">
      <c r="A65" s="212"/>
    </row>
    <row r="66" customFormat="false" ht="13.5" hidden="false" customHeight="false" outlineLevel="0" collapsed="false">
      <c r="A66" s="212"/>
    </row>
    <row r="67" customFormat="false" ht="13.5" hidden="false" customHeight="false" outlineLevel="0" collapsed="false">
      <c r="A67" s="212"/>
    </row>
    <row r="68" customFormat="false" ht="13.5" hidden="false" customHeight="false" outlineLevel="0" collapsed="false">
      <c r="A68" s="212"/>
    </row>
    <row r="69" customFormat="false" ht="13.5" hidden="false" customHeight="false" outlineLevel="0" collapsed="false">
      <c r="A69" s="212"/>
    </row>
    <row r="70" customFormat="false" ht="13.5" hidden="false" customHeight="false" outlineLevel="0" collapsed="false">
      <c r="A70" s="212"/>
    </row>
    <row r="71" customFormat="false" ht="13.5" hidden="false" customHeight="false" outlineLevel="0" collapsed="false">
      <c r="A71" s="212"/>
    </row>
    <row r="72" customFormat="false" ht="13.5" hidden="false" customHeight="false" outlineLevel="0" collapsed="false">
      <c r="A72" s="212"/>
    </row>
    <row r="73" customFormat="false" ht="13.5" hidden="false" customHeight="false" outlineLevel="0" collapsed="false">
      <c r="A73" s="212"/>
    </row>
    <row r="74" customFormat="false" ht="13.5" hidden="false" customHeight="false" outlineLevel="0" collapsed="false">
      <c r="A74" s="212"/>
    </row>
    <row r="75" customFormat="false" ht="13.5" hidden="false" customHeight="false" outlineLevel="0" collapsed="false">
      <c r="A75" s="212"/>
    </row>
    <row r="76" customFormat="false" ht="13.5" hidden="false" customHeight="false" outlineLevel="0" collapsed="false">
      <c r="A76" s="212"/>
    </row>
    <row r="77" customFormat="false" ht="13.5" hidden="false" customHeight="false" outlineLevel="0" collapsed="false">
      <c r="A77" s="212"/>
    </row>
    <row r="78" customFormat="false" ht="13.5" hidden="false" customHeight="false" outlineLevel="0" collapsed="false">
      <c r="A78" s="212"/>
    </row>
    <row r="79" customFormat="false" ht="13.5" hidden="false" customHeight="false" outlineLevel="0" collapsed="false">
      <c r="A79" s="212"/>
    </row>
    <row r="80" customFormat="false" ht="13.5" hidden="false" customHeight="false" outlineLevel="0" collapsed="false">
      <c r="A80" s="212"/>
    </row>
    <row r="81" customFormat="false" ht="13.5" hidden="false" customHeight="false" outlineLevel="0" collapsed="false">
      <c r="A81" s="212"/>
    </row>
    <row r="82" customFormat="false" ht="13.5" hidden="false" customHeight="false" outlineLevel="0" collapsed="false">
      <c r="A82" s="212"/>
    </row>
    <row r="83" customFormat="false" ht="13.5" hidden="false" customHeight="false" outlineLevel="0" collapsed="false">
      <c r="A83" s="212"/>
    </row>
    <row r="84" customFormat="false" ht="13.5" hidden="false" customHeight="false" outlineLevel="0" collapsed="false">
      <c r="A84" s="212"/>
    </row>
    <row r="85" customFormat="false" ht="13.5" hidden="false" customHeight="false" outlineLevel="0" collapsed="false">
      <c r="A85" s="212"/>
    </row>
    <row r="86" customFormat="false" ht="13.5" hidden="false" customHeight="false" outlineLevel="0" collapsed="false">
      <c r="A86" s="212"/>
    </row>
    <row r="87" customFormat="false" ht="13.5" hidden="false" customHeight="false" outlineLevel="0" collapsed="false">
      <c r="A87" s="212"/>
    </row>
    <row r="88" customFormat="false" ht="13.5" hidden="false" customHeight="false" outlineLevel="0" collapsed="false">
      <c r="A88" s="212"/>
    </row>
    <row r="89" customFormat="false" ht="13.5" hidden="false" customHeight="false" outlineLevel="0" collapsed="false">
      <c r="A89" s="212"/>
    </row>
    <row r="90" customFormat="false" ht="13.5" hidden="false" customHeight="false" outlineLevel="0" collapsed="false">
      <c r="A90" s="212"/>
    </row>
    <row r="91" customFormat="false" ht="13.5" hidden="false" customHeight="false" outlineLevel="0" collapsed="false">
      <c r="A91" s="212"/>
    </row>
    <row r="92" customFormat="false" ht="13.5" hidden="false" customHeight="false" outlineLevel="0" collapsed="false">
      <c r="A92" s="212"/>
    </row>
    <row r="93" customFormat="false" ht="13.5" hidden="false" customHeight="false" outlineLevel="0" collapsed="false">
      <c r="A93" s="212"/>
    </row>
    <row r="94" customFormat="false" ht="13.5" hidden="false" customHeight="false" outlineLevel="0" collapsed="false">
      <c r="A94" s="212"/>
    </row>
    <row r="95" customFormat="false" ht="13.5" hidden="false" customHeight="false" outlineLevel="0" collapsed="false">
      <c r="A95" s="212"/>
    </row>
    <row r="96" customFormat="false" ht="13.5" hidden="false" customHeight="false" outlineLevel="0" collapsed="false">
      <c r="A96" s="212"/>
    </row>
    <row r="97" customFormat="false" ht="13.5" hidden="false" customHeight="false" outlineLevel="0" collapsed="false">
      <c r="A97" s="212"/>
    </row>
    <row r="98" customFormat="false" ht="13.5" hidden="false" customHeight="false" outlineLevel="0" collapsed="false">
      <c r="A98" s="212"/>
    </row>
    <row r="99" customFormat="false" ht="13.5" hidden="false" customHeight="false" outlineLevel="0" collapsed="false">
      <c r="A99" s="212"/>
    </row>
    <row r="100" customFormat="false" ht="13.5" hidden="false" customHeight="false" outlineLevel="0" collapsed="false">
      <c r="A100" s="212"/>
    </row>
    <row r="101" customFormat="false" ht="13.5" hidden="false" customHeight="false" outlineLevel="0" collapsed="false">
      <c r="A101" s="212"/>
    </row>
    <row r="102" customFormat="false" ht="13.5" hidden="false" customHeight="false" outlineLevel="0" collapsed="false">
      <c r="A102" s="212"/>
    </row>
    <row r="103" customFormat="false" ht="13.5" hidden="false" customHeight="false" outlineLevel="0" collapsed="false">
      <c r="A103" s="212"/>
    </row>
    <row r="104" customFormat="false" ht="13.5" hidden="false" customHeight="false" outlineLevel="0" collapsed="false">
      <c r="A104" s="212"/>
    </row>
    <row r="105" customFormat="false" ht="13.5" hidden="false" customHeight="false" outlineLevel="0" collapsed="false">
      <c r="A105" s="212"/>
    </row>
    <row r="106" customFormat="false" ht="13.5" hidden="false" customHeight="false" outlineLevel="0" collapsed="false">
      <c r="A106" s="212"/>
    </row>
    <row r="107" customFormat="false" ht="13.5" hidden="false" customHeight="false" outlineLevel="0" collapsed="false">
      <c r="A107" s="212"/>
    </row>
    <row r="108" customFormat="false" ht="13.5" hidden="false" customHeight="false" outlineLevel="0" collapsed="false">
      <c r="A108" s="212"/>
    </row>
    <row r="109" customFormat="false" ht="13.5" hidden="false" customHeight="false" outlineLevel="0" collapsed="false">
      <c r="A109" s="212"/>
    </row>
    <row r="110" customFormat="false" ht="13.5" hidden="false" customHeight="false" outlineLevel="0" collapsed="false">
      <c r="A110" s="212"/>
    </row>
    <row r="111" customFormat="false" ht="13.5" hidden="false" customHeight="false" outlineLevel="0" collapsed="false">
      <c r="A111" s="212"/>
    </row>
    <row r="112" customFormat="false" ht="13.5" hidden="false" customHeight="false" outlineLevel="0" collapsed="false">
      <c r="A112" s="212"/>
    </row>
    <row r="113" customFormat="false" ht="13.5" hidden="false" customHeight="false" outlineLevel="0" collapsed="false">
      <c r="A113" s="212"/>
    </row>
    <row r="114" customFormat="false" ht="13.5" hidden="false" customHeight="false" outlineLevel="0" collapsed="false">
      <c r="A114" s="212"/>
    </row>
    <row r="115" customFormat="false" ht="13.5" hidden="false" customHeight="false" outlineLevel="0" collapsed="false">
      <c r="A115" s="212"/>
    </row>
    <row r="116" customFormat="false" ht="13.5" hidden="false" customHeight="false" outlineLevel="0" collapsed="false">
      <c r="A116" s="212"/>
    </row>
    <row r="117" customFormat="false" ht="13.5" hidden="false" customHeight="false" outlineLevel="0" collapsed="false">
      <c r="A117" s="212"/>
    </row>
    <row r="118" customFormat="false" ht="13.5" hidden="false" customHeight="false" outlineLevel="0" collapsed="false">
      <c r="A118" s="212"/>
    </row>
    <row r="119" customFormat="false" ht="13.5" hidden="false" customHeight="false" outlineLevel="0" collapsed="false">
      <c r="A119" s="212"/>
    </row>
    <row r="120" customFormat="false" ht="13.5" hidden="false" customHeight="false" outlineLevel="0" collapsed="false">
      <c r="A120" s="212"/>
    </row>
    <row r="121" customFormat="false" ht="13.5" hidden="false" customHeight="false" outlineLevel="0" collapsed="false">
      <c r="A121" s="212"/>
    </row>
    <row r="122" customFormat="false" ht="13.5" hidden="false" customHeight="false" outlineLevel="0" collapsed="false">
      <c r="A122" s="212"/>
    </row>
    <row r="123" customFormat="false" ht="13.5" hidden="false" customHeight="false" outlineLevel="0" collapsed="false">
      <c r="A123" s="212"/>
    </row>
    <row r="124" customFormat="false" ht="13.5" hidden="false" customHeight="false" outlineLevel="0" collapsed="false">
      <c r="A124" s="212"/>
    </row>
    <row r="125" customFormat="false" ht="13.5" hidden="false" customHeight="false" outlineLevel="0" collapsed="false">
      <c r="A125" s="212"/>
    </row>
    <row r="126" customFormat="false" ht="13.5" hidden="false" customHeight="false" outlineLevel="0" collapsed="false">
      <c r="A126" s="212"/>
    </row>
    <row r="127" customFormat="false" ht="13.5" hidden="false" customHeight="false" outlineLevel="0" collapsed="false">
      <c r="A127" s="212"/>
    </row>
    <row r="128" customFormat="false" ht="13.5" hidden="false" customHeight="false" outlineLevel="0" collapsed="false">
      <c r="A128" s="212"/>
    </row>
    <row r="129" customFormat="false" ht="13.5" hidden="false" customHeight="false" outlineLevel="0" collapsed="false">
      <c r="A129" s="212"/>
    </row>
    <row r="130" customFormat="false" ht="13.5" hidden="false" customHeight="false" outlineLevel="0" collapsed="false">
      <c r="A130" s="212"/>
    </row>
    <row r="131" customFormat="false" ht="13.5" hidden="false" customHeight="false" outlineLevel="0" collapsed="false">
      <c r="A131" s="212"/>
    </row>
    <row r="132" customFormat="false" ht="13.5" hidden="false" customHeight="false" outlineLevel="0" collapsed="false">
      <c r="A132" s="212"/>
    </row>
    <row r="133" customFormat="false" ht="13.5" hidden="false" customHeight="false" outlineLevel="0" collapsed="false">
      <c r="A133" s="212"/>
    </row>
    <row r="134" customFormat="false" ht="13.5" hidden="false" customHeight="false" outlineLevel="0" collapsed="false">
      <c r="A134" s="212"/>
    </row>
    <row r="135" customFormat="false" ht="13.5" hidden="false" customHeight="false" outlineLevel="0" collapsed="false">
      <c r="A135" s="212"/>
    </row>
    <row r="136" customFormat="false" ht="13.5" hidden="false" customHeight="false" outlineLevel="0" collapsed="false">
      <c r="A136" s="212"/>
    </row>
    <row r="137" customFormat="false" ht="13.5" hidden="false" customHeight="false" outlineLevel="0" collapsed="false">
      <c r="A137" s="212"/>
    </row>
    <row r="138" customFormat="false" ht="13.5" hidden="false" customHeight="false" outlineLevel="0" collapsed="false">
      <c r="A138" s="212"/>
    </row>
    <row r="139" customFormat="false" ht="13.5" hidden="false" customHeight="false" outlineLevel="0" collapsed="false">
      <c r="A139" s="212"/>
    </row>
    <row r="140" customFormat="false" ht="13.5" hidden="false" customHeight="false" outlineLevel="0" collapsed="false">
      <c r="A140" s="212"/>
    </row>
    <row r="141" customFormat="false" ht="13.5" hidden="false" customHeight="false" outlineLevel="0" collapsed="false">
      <c r="A141" s="212"/>
    </row>
    <row r="142" customFormat="false" ht="13.5" hidden="false" customHeight="false" outlineLevel="0" collapsed="false">
      <c r="A142" s="212"/>
    </row>
    <row r="143" customFormat="false" ht="13.5" hidden="false" customHeight="false" outlineLevel="0" collapsed="false">
      <c r="A143" s="212"/>
    </row>
    <row r="144" customFormat="false" ht="13.5" hidden="false" customHeight="false" outlineLevel="0" collapsed="false">
      <c r="A144" s="212"/>
    </row>
    <row r="145" customFormat="false" ht="13.5" hidden="false" customHeight="false" outlineLevel="0" collapsed="false">
      <c r="A145" s="212"/>
    </row>
    <row r="146" customFormat="false" ht="13.5" hidden="false" customHeight="false" outlineLevel="0" collapsed="false">
      <c r="A146" s="212"/>
    </row>
    <row r="147" customFormat="false" ht="13.5" hidden="false" customHeight="false" outlineLevel="0" collapsed="false">
      <c r="A147" s="212"/>
    </row>
    <row r="148" customFormat="false" ht="13.5" hidden="false" customHeight="false" outlineLevel="0" collapsed="false">
      <c r="A148" s="212"/>
    </row>
    <row r="149" customFormat="false" ht="13.5" hidden="false" customHeight="false" outlineLevel="0" collapsed="false">
      <c r="A149" s="212"/>
    </row>
    <row r="150" customFormat="false" ht="13.5" hidden="false" customHeight="false" outlineLevel="0" collapsed="false">
      <c r="A150" s="212"/>
    </row>
    <row r="151" customFormat="false" ht="13.5" hidden="false" customHeight="false" outlineLevel="0" collapsed="false">
      <c r="A151" s="212"/>
    </row>
    <row r="152" customFormat="false" ht="13.5" hidden="false" customHeight="false" outlineLevel="0" collapsed="false">
      <c r="A152" s="212"/>
    </row>
    <row r="153" customFormat="false" ht="13.5" hidden="false" customHeight="false" outlineLevel="0" collapsed="false">
      <c r="A153" s="212"/>
    </row>
    <row r="154" customFormat="false" ht="13.5" hidden="false" customHeight="false" outlineLevel="0" collapsed="false">
      <c r="A154" s="212"/>
    </row>
    <row r="155" customFormat="false" ht="13.5" hidden="false" customHeight="false" outlineLevel="0" collapsed="false">
      <c r="A155" s="212"/>
    </row>
    <row r="156" customFormat="false" ht="13.5" hidden="false" customHeight="false" outlineLevel="0" collapsed="false">
      <c r="A156" s="212"/>
    </row>
    <row r="157" customFormat="false" ht="13.5" hidden="false" customHeight="false" outlineLevel="0" collapsed="false">
      <c r="A157" s="212"/>
    </row>
    <row r="158" customFormat="false" ht="13.5" hidden="false" customHeight="false" outlineLevel="0" collapsed="false">
      <c r="A158" s="212"/>
    </row>
    <row r="159" customFormat="false" ht="13.5" hidden="false" customHeight="false" outlineLevel="0" collapsed="false">
      <c r="A159" s="212"/>
    </row>
    <row r="160" customFormat="false" ht="13.5" hidden="false" customHeight="false" outlineLevel="0" collapsed="false">
      <c r="A160" s="212"/>
    </row>
    <row r="161" customFormat="false" ht="13.5" hidden="false" customHeight="false" outlineLevel="0" collapsed="false">
      <c r="A161" s="212"/>
    </row>
    <row r="162" customFormat="false" ht="13.5" hidden="false" customHeight="false" outlineLevel="0" collapsed="false">
      <c r="A162" s="212"/>
    </row>
    <row r="163" customFormat="false" ht="13.5" hidden="false" customHeight="false" outlineLevel="0" collapsed="false">
      <c r="A163" s="212"/>
    </row>
    <row r="164" customFormat="false" ht="13.5" hidden="false" customHeight="false" outlineLevel="0" collapsed="false">
      <c r="A164" s="212"/>
    </row>
    <row r="165" customFormat="false" ht="13.5" hidden="false" customHeight="false" outlineLevel="0" collapsed="false">
      <c r="A165" s="212"/>
    </row>
    <row r="166" customFormat="false" ht="13.5" hidden="false" customHeight="false" outlineLevel="0" collapsed="false">
      <c r="A166" s="212"/>
    </row>
    <row r="167" customFormat="false" ht="13.5" hidden="false" customHeight="false" outlineLevel="0" collapsed="false">
      <c r="A167" s="212"/>
    </row>
    <row r="168" customFormat="false" ht="13.5" hidden="false" customHeight="false" outlineLevel="0" collapsed="false">
      <c r="A168" s="212"/>
    </row>
    <row r="169" customFormat="false" ht="13.5" hidden="false" customHeight="false" outlineLevel="0" collapsed="false">
      <c r="A169" s="212"/>
    </row>
    <row r="170" customFormat="false" ht="13.5" hidden="false" customHeight="false" outlineLevel="0" collapsed="false">
      <c r="A170" s="212"/>
    </row>
    <row r="171" customFormat="false" ht="13.5" hidden="false" customHeight="false" outlineLevel="0" collapsed="false">
      <c r="A171" s="212"/>
    </row>
    <row r="172" customFormat="false" ht="13.5" hidden="false" customHeight="false" outlineLevel="0" collapsed="false">
      <c r="A172" s="212"/>
    </row>
    <row r="173" customFormat="false" ht="13.5" hidden="false" customHeight="false" outlineLevel="0" collapsed="false">
      <c r="A173" s="212"/>
    </row>
    <row r="174" customFormat="false" ht="13.5" hidden="false" customHeight="false" outlineLevel="0" collapsed="false">
      <c r="A174" s="212"/>
    </row>
    <row r="175" customFormat="false" ht="13.5" hidden="false" customHeight="false" outlineLevel="0" collapsed="false">
      <c r="A175" s="212"/>
    </row>
    <row r="176" customFormat="false" ht="13.5" hidden="false" customHeight="false" outlineLevel="0" collapsed="false">
      <c r="A176" s="212"/>
    </row>
    <row r="177" customFormat="false" ht="13.5" hidden="false" customHeight="false" outlineLevel="0" collapsed="false">
      <c r="A177" s="212"/>
    </row>
    <row r="178" customFormat="false" ht="13.5" hidden="false" customHeight="false" outlineLevel="0" collapsed="false">
      <c r="A178" s="212"/>
    </row>
    <row r="179" customFormat="false" ht="13.5" hidden="false" customHeight="false" outlineLevel="0" collapsed="false">
      <c r="A179" s="212"/>
    </row>
    <row r="180" customFormat="false" ht="13.5" hidden="false" customHeight="false" outlineLevel="0" collapsed="false">
      <c r="A180" s="212"/>
    </row>
    <row r="181" customFormat="false" ht="13.5" hidden="false" customHeight="false" outlineLevel="0" collapsed="false">
      <c r="A181" s="212"/>
    </row>
    <row r="182" customFormat="false" ht="13.5" hidden="false" customHeight="false" outlineLevel="0" collapsed="false">
      <c r="A182" s="212"/>
    </row>
    <row r="183" customFormat="false" ht="13.5" hidden="false" customHeight="false" outlineLevel="0" collapsed="false">
      <c r="A183" s="212"/>
    </row>
    <row r="184" customFormat="false" ht="13.5" hidden="false" customHeight="false" outlineLevel="0" collapsed="false">
      <c r="A184" s="212"/>
    </row>
    <row r="185" customFormat="false" ht="13.5" hidden="false" customHeight="false" outlineLevel="0" collapsed="false">
      <c r="A185" s="212"/>
    </row>
    <row r="186" customFormat="false" ht="13.5" hidden="false" customHeight="false" outlineLevel="0" collapsed="false">
      <c r="A186" s="212"/>
    </row>
    <row r="187" customFormat="false" ht="13.5" hidden="false" customHeight="false" outlineLevel="0" collapsed="false">
      <c r="A187" s="212"/>
    </row>
    <row r="188" customFormat="false" ht="13.5" hidden="false" customHeight="false" outlineLevel="0" collapsed="false">
      <c r="A188" s="212"/>
    </row>
    <row r="189" customFormat="false" ht="13.5" hidden="false" customHeight="false" outlineLevel="0" collapsed="false">
      <c r="A189" s="212"/>
    </row>
    <row r="190" customFormat="false" ht="13.5" hidden="false" customHeight="false" outlineLevel="0" collapsed="false">
      <c r="A190" s="212"/>
    </row>
    <row r="191" customFormat="false" ht="13.5" hidden="false" customHeight="false" outlineLevel="0" collapsed="false">
      <c r="A191" s="212"/>
    </row>
    <row r="192" customFormat="false" ht="13.5" hidden="false" customHeight="false" outlineLevel="0" collapsed="false">
      <c r="A192" s="212"/>
    </row>
    <row r="193" customFormat="false" ht="13.5" hidden="false" customHeight="false" outlineLevel="0" collapsed="false">
      <c r="A193" s="212"/>
    </row>
    <row r="194" customFormat="false" ht="13.5" hidden="false" customHeight="false" outlineLevel="0" collapsed="false">
      <c r="A194" s="212"/>
    </row>
    <row r="195" customFormat="false" ht="13.5" hidden="false" customHeight="false" outlineLevel="0" collapsed="false">
      <c r="A195" s="212"/>
    </row>
    <row r="196" customFormat="false" ht="13.5" hidden="false" customHeight="false" outlineLevel="0" collapsed="false">
      <c r="A196" s="212"/>
    </row>
    <row r="197" customFormat="false" ht="13.5" hidden="false" customHeight="false" outlineLevel="0" collapsed="false">
      <c r="A197" s="212"/>
    </row>
    <row r="198" customFormat="false" ht="13.5" hidden="false" customHeight="false" outlineLevel="0" collapsed="false">
      <c r="A198" s="212"/>
    </row>
    <row r="199" customFormat="false" ht="13.5" hidden="false" customHeight="false" outlineLevel="0" collapsed="false">
      <c r="A199" s="212"/>
    </row>
    <row r="200" customFormat="false" ht="13.5" hidden="false" customHeight="false" outlineLevel="0" collapsed="false">
      <c r="A200" s="212"/>
    </row>
    <row r="201" customFormat="false" ht="13.5" hidden="false" customHeight="false" outlineLevel="0" collapsed="false">
      <c r="A201" s="212"/>
    </row>
    <row r="202" customFormat="false" ht="13.5" hidden="false" customHeight="false" outlineLevel="0" collapsed="false">
      <c r="A202" s="212"/>
    </row>
    <row r="203" customFormat="false" ht="13.5" hidden="false" customHeight="false" outlineLevel="0" collapsed="false">
      <c r="A203" s="212"/>
    </row>
    <row r="204" customFormat="false" ht="13.5" hidden="false" customHeight="false" outlineLevel="0" collapsed="false">
      <c r="A204" s="212"/>
    </row>
    <row r="205" customFormat="false" ht="13.5" hidden="false" customHeight="false" outlineLevel="0" collapsed="false">
      <c r="A205" s="212"/>
    </row>
    <row r="206" customFormat="false" ht="13.5" hidden="false" customHeight="false" outlineLevel="0" collapsed="false">
      <c r="A206" s="212"/>
    </row>
    <row r="207" customFormat="false" ht="13.5" hidden="false" customHeight="false" outlineLevel="0" collapsed="false">
      <c r="A207" s="212"/>
    </row>
    <row r="208" customFormat="false" ht="13.5" hidden="false" customHeight="false" outlineLevel="0" collapsed="false">
      <c r="A208" s="212"/>
    </row>
    <row r="209" customFormat="false" ht="13.5" hidden="false" customHeight="false" outlineLevel="0" collapsed="false">
      <c r="A209" s="212"/>
    </row>
    <row r="210" customFormat="false" ht="13.5" hidden="false" customHeight="false" outlineLevel="0" collapsed="false">
      <c r="A210" s="212"/>
    </row>
    <row r="211" customFormat="false" ht="13.5" hidden="false" customHeight="false" outlineLevel="0" collapsed="false">
      <c r="A211" s="212"/>
    </row>
    <row r="212" customFormat="false" ht="13.5" hidden="false" customHeight="false" outlineLevel="0" collapsed="false">
      <c r="A212" s="212"/>
    </row>
    <row r="213" customFormat="false" ht="13.5" hidden="false" customHeight="false" outlineLevel="0" collapsed="false">
      <c r="A213" s="212"/>
    </row>
    <row r="214" customFormat="false" ht="13.5" hidden="false" customHeight="false" outlineLevel="0" collapsed="false">
      <c r="A214" s="212"/>
    </row>
    <row r="215" customFormat="false" ht="13.5" hidden="false" customHeight="false" outlineLevel="0" collapsed="false">
      <c r="A215" s="212"/>
    </row>
    <row r="216" customFormat="false" ht="13.5" hidden="false" customHeight="false" outlineLevel="0" collapsed="false">
      <c r="A216" s="212"/>
    </row>
    <row r="217" customFormat="false" ht="13.5" hidden="false" customHeight="false" outlineLevel="0" collapsed="false">
      <c r="A217" s="212"/>
    </row>
    <row r="218" customFormat="false" ht="13.5" hidden="false" customHeight="false" outlineLevel="0" collapsed="false">
      <c r="A218" s="212"/>
    </row>
    <row r="219" customFormat="false" ht="13.5" hidden="false" customHeight="false" outlineLevel="0" collapsed="false">
      <c r="A219" s="212"/>
    </row>
    <row r="220" customFormat="false" ht="13.5" hidden="false" customHeight="false" outlineLevel="0" collapsed="false">
      <c r="A220" s="212"/>
    </row>
    <row r="221" customFormat="false" ht="13.5" hidden="false" customHeight="false" outlineLevel="0" collapsed="false">
      <c r="A221" s="212"/>
    </row>
    <row r="222" customFormat="false" ht="13.5" hidden="false" customHeight="false" outlineLevel="0" collapsed="false">
      <c r="A222" s="212"/>
    </row>
    <row r="223" customFormat="false" ht="13.5" hidden="false" customHeight="false" outlineLevel="0" collapsed="false">
      <c r="A223" s="212"/>
    </row>
    <row r="224" customFormat="false" ht="13.5" hidden="false" customHeight="false" outlineLevel="0" collapsed="false">
      <c r="A224" s="212"/>
    </row>
    <row r="225" customFormat="false" ht="13.5" hidden="false" customHeight="false" outlineLevel="0" collapsed="false">
      <c r="A225" s="212"/>
    </row>
    <row r="226" customFormat="false" ht="13.5" hidden="false" customHeight="false" outlineLevel="0" collapsed="false">
      <c r="A226" s="212"/>
    </row>
    <row r="227" customFormat="false" ht="13.5" hidden="false" customHeight="false" outlineLevel="0" collapsed="false">
      <c r="A227" s="212"/>
    </row>
    <row r="228" customFormat="false" ht="13.5" hidden="false" customHeight="false" outlineLevel="0" collapsed="false">
      <c r="A228" s="212"/>
    </row>
    <row r="229" customFormat="false" ht="13.5" hidden="false" customHeight="false" outlineLevel="0" collapsed="false">
      <c r="A229" s="212"/>
    </row>
    <row r="230" customFormat="false" ht="13.5" hidden="false" customHeight="false" outlineLevel="0" collapsed="false">
      <c r="A230" s="212"/>
    </row>
    <row r="231" customFormat="false" ht="13.5" hidden="false" customHeight="false" outlineLevel="0" collapsed="false">
      <c r="A231" s="212"/>
    </row>
    <row r="232" customFormat="false" ht="13.5" hidden="false" customHeight="false" outlineLevel="0" collapsed="false">
      <c r="A232" s="212"/>
    </row>
    <row r="233" customFormat="false" ht="13.5" hidden="false" customHeight="false" outlineLevel="0" collapsed="false">
      <c r="A233" s="212"/>
    </row>
    <row r="234" customFormat="false" ht="13.5" hidden="false" customHeight="false" outlineLevel="0" collapsed="false">
      <c r="A234" s="212"/>
    </row>
    <row r="235" customFormat="false" ht="13.5" hidden="false" customHeight="false" outlineLevel="0" collapsed="false">
      <c r="A235" s="212"/>
    </row>
    <row r="236" customFormat="false" ht="13.5" hidden="false" customHeight="false" outlineLevel="0" collapsed="false">
      <c r="A236" s="212"/>
    </row>
    <row r="237" customFormat="false" ht="13.5" hidden="false" customHeight="false" outlineLevel="0" collapsed="false">
      <c r="A237" s="212"/>
    </row>
    <row r="238" customFormat="false" ht="13.5" hidden="false" customHeight="false" outlineLevel="0" collapsed="false">
      <c r="A238" s="212"/>
    </row>
    <row r="239" customFormat="false" ht="13.5" hidden="false" customHeight="false" outlineLevel="0" collapsed="false">
      <c r="A239" s="212"/>
    </row>
    <row r="240" customFormat="false" ht="13.5" hidden="false" customHeight="false" outlineLevel="0" collapsed="false">
      <c r="A240" s="212"/>
    </row>
    <row r="241" customFormat="false" ht="13.5" hidden="false" customHeight="false" outlineLevel="0" collapsed="false">
      <c r="A241" s="212"/>
    </row>
    <row r="242" customFormat="false" ht="13.5" hidden="false" customHeight="false" outlineLevel="0" collapsed="false">
      <c r="A242" s="212"/>
    </row>
    <row r="243" customFormat="false" ht="13.5" hidden="false" customHeight="false" outlineLevel="0" collapsed="false">
      <c r="A243" s="212"/>
    </row>
    <row r="244" customFormat="false" ht="13.5" hidden="false" customHeight="false" outlineLevel="0" collapsed="false">
      <c r="A244" s="212"/>
    </row>
    <row r="245" customFormat="false" ht="13.5" hidden="false" customHeight="false" outlineLevel="0" collapsed="false">
      <c r="A245" s="212"/>
    </row>
    <row r="246" customFormat="false" ht="13.5" hidden="false" customHeight="false" outlineLevel="0" collapsed="false">
      <c r="A246" s="212"/>
    </row>
    <row r="247" customFormat="false" ht="13.5" hidden="false" customHeight="false" outlineLevel="0" collapsed="false">
      <c r="A247" s="212"/>
    </row>
    <row r="248" customFormat="false" ht="13.5" hidden="false" customHeight="false" outlineLevel="0" collapsed="false">
      <c r="A248" s="212"/>
    </row>
    <row r="249" customFormat="false" ht="13.5" hidden="false" customHeight="false" outlineLevel="0" collapsed="false">
      <c r="A249" s="212"/>
    </row>
    <row r="250" customFormat="false" ht="13.5" hidden="false" customHeight="false" outlineLevel="0" collapsed="false">
      <c r="A250" s="212"/>
    </row>
    <row r="251" customFormat="false" ht="13.5" hidden="false" customHeight="false" outlineLevel="0" collapsed="false">
      <c r="A251" s="212"/>
    </row>
    <row r="252" customFormat="false" ht="13.5" hidden="false" customHeight="false" outlineLevel="0" collapsed="false">
      <c r="A252" s="212"/>
    </row>
    <row r="253" customFormat="false" ht="13.5" hidden="false" customHeight="false" outlineLevel="0" collapsed="false">
      <c r="A253" s="212"/>
    </row>
    <row r="254" customFormat="false" ht="13.5" hidden="false" customHeight="false" outlineLevel="0" collapsed="false">
      <c r="A254" s="212"/>
    </row>
    <row r="255" customFormat="false" ht="13.5" hidden="false" customHeight="false" outlineLevel="0" collapsed="false">
      <c r="A255" s="212"/>
    </row>
    <row r="256" customFormat="false" ht="13.5" hidden="false" customHeight="false" outlineLevel="0" collapsed="false">
      <c r="A256" s="212"/>
    </row>
    <row r="257" customFormat="false" ht="13.5" hidden="false" customHeight="false" outlineLevel="0" collapsed="false">
      <c r="A257" s="212"/>
    </row>
    <row r="258" customFormat="false" ht="13.5" hidden="false" customHeight="false" outlineLevel="0" collapsed="false">
      <c r="A258" s="212"/>
    </row>
    <row r="259" customFormat="false" ht="13.5" hidden="false" customHeight="false" outlineLevel="0" collapsed="false">
      <c r="A259" s="212"/>
    </row>
    <row r="260" customFormat="false" ht="13.5" hidden="false" customHeight="false" outlineLevel="0" collapsed="false">
      <c r="A260" s="212"/>
    </row>
    <row r="261" customFormat="false" ht="13.5" hidden="false" customHeight="false" outlineLevel="0" collapsed="false">
      <c r="A261" s="212"/>
    </row>
    <row r="262" customFormat="false" ht="13.5" hidden="false" customHeight="false" outlineLevel="0" collapsed="false">
      <c r="A262" s="212"/>
    </row>
    <row r="263" customFormat="false" ht="13.5" hidden="false" customHeight="false" outlineLevel="0" collapsed="false">
      <c r="A263" s="212"/>
    </row>
    <row r="264" customFormat="false" ht="13.5" hidden="false" customHeight="false" outlineLevel="0" collapsed="false">
      <c r="A264" s="212"/>
    </row>
    <row r="265" customFormat="false" ht="13.5" hidden="false" customHeight="false" outlineLevel="0" collapsed="false">
      <c r="A265" s="212"/>
    </row>
    <row r="266" customFormat="false" ht="13.5" hidden="false" customHeight="false" outlineLevel="0" collapsed="false">
      <c r="A266" s="212"/>
    </row>
    <row r="267" customFormat="false" ht="13.5" hidden="false" customHeight="false" outlineLevel="0" collapsed="false">
      <c r="A267" s="212"/>
    </row>
    <row r="268" customFormat="false" ht="13.5" hidden="false" customHeight="false" outlineLevel="0" collapsed="false">
      <c r="A268" s="212"/>
    </row>
    <row r="269" customFormat="false" ht="13.5" hidden="false" customHeight="false" outlineLevel="0" collapsed="false">
      <c r="A269" s="212"/>
    </row>
    <row r="270" customFormat="false" ht="13.5" hidden="false" customHeight="false" outlineLevel="0" collapsed="false">
      <c r="A270" s="212"/>
    </row>
    <row r="271" customFormat="false" ht="13.5" hidden="false" customHeight="false" outlineLevel="0" collapsed="false">
      <c r="A271" s="212"/>
    </row>
    <row r="272" customFormat="false" ht="13.5" hidden="false" customHeight="false" outlineLevel="0" collapsed="false">
      <c r="A272" s="212"/>
    </row>
    <row r="273" customFormat="false" ht="13.5" hidden="false" customHeight="false" outlineLevel="0" collapsed="false">
      <c r="A273" s="212"/>
    </row>
    <row r="274" customFormat="false" ht="13.5" hidden="false" customHeight="false" outlineLevel="0" collapsed="false">
      <c r="A274" s="212"/>
    </row>
    <row r="275" customFormat="false" ht="13.5" hidden="false" customHeight="false" outlineLevel="0" collapsed="false">
      <c r="A275" s="212"/>
    </row>
    <row r="276" customFormat="false" ht="13.5" hidden="false" customHeight="false" outlineLevel="0" collapsed="false">
      <c r="A276" s="212"/>
    </row>
    <row r="277" customFormat="false" ht="13.5" hidden="false" customHeight="false" outlineLevel="0" collapsed="false">
      <c r="A277" s="212"/>
    </row>
    <row r="278" customFormat="false" ht="13.5" hidden="false" customHeight="false" outlineLevel="0" collapsed="false">
      <c r="A278" s="212"/>
    </row>
    <row r="279" customFormat="false" ht="13.5" hidden="false" customHeight="false" outlineLevel="0" collapsed="false">
      <c r="A279" s="212"/>
    </row>
    <row r="280" customFormat="false" ht="13.5" hidden="false" customHeight="false" outlineLevel="0" collapsed="false">
      <c r="A280" s="212"/>
    </row>
    <row r="281" customFormat="false" ht="13.5" hidden="false" customHeight="false" outlineLevel="0" collapsed="false">
      <c r="A281" s="212"/>
    </row>
    <row r="282" customFormat="false" ht="13.5" hidden="false" customHeight="false" outlineLevel="0" collapsed="false">
      <c r="A282" s="212"/>
    </row>
    <row r="283" customFormat="false" ht="13.5" hidden="false" customHeight="false" outlineLevel="0" collapsed="false">
      <c r="A283" s="212"/>
    </row>
    <row r="284" customFormat="false" ht="13.5" hidden="false" customHeight="false" outlineLevel="0" collapsed="false">
      <c r="A284" s="212"/>
    </row>
    <row r="285" customFormat="false" ht="13.5" hidden="false" customHeight="false" outlineLevel="0" collapsed="false">
      <c r="A285" s="212"/>
    </row>
    <row r="286" customFormat="false" ht="13.5" hidden="false" customHeight="false" outlineLevel="0" collapsed="false">
      <c r="A286" s="212"/>
    </row>
    <row r="287" customFormat="false" ht="13.5" hidden="false" customHeight="false" outlineLevel="0" collapsed="false">
      <c r="A287" s="212"/>
    </row>
    <row r="288" customFormat="false" ht="13.5" hidden="false" customHeight="false" outlineLevel="0" collapsed="false">
      <c r="A288" s="212"/>
    </row>
    <row r="289" customFormat="false" ht="13.5" hidden="false" customHeight="false" outlineLevel="0" collapsed="false">
      <c r="A289" s="212"/>
    </row>
    <row r="290" customFormat="false" ht="13.5" hidden="false" customHeight="false" outlineLevel="0" collapsed="false">
      <c r="A290" s="212"/>
    </row>
    <row r="291" customFormat="false" ht="13.5" hidden="false" customHeight="false" outlineLevel="0" collapsed="false">
      <c r="A291" s="212"/>
    </row>
    <row r="292" customFormat="false" ht="13.5" hidden="false" customHeight="false" outlineLevel="0" collapsed="false">
      <c r="A292" s="212"/>
    </row>
    <row r="293" customFormat="false" ht="13.5" hidden="false" customHeight="false" outlineLevel="0" collapsed="false">
      <c r="A293" s="212"/>
    </row>
    <row r="294" customFormat="false" ht="13.5" hidden="false" customHeight="false" outlineLevel="0" collapsed="false">
      <c r="A294" s="212"/>
    </row>
    <row r="295" customFormat="false" ht="13.5" hidden="false" customHeight="false" outlineLevel="0" collapsed="false">
      <c r="A295" s="212"/>
    </row>
    <row r="296" customFormat="false" ht="13.5" hidden="false" customHeight="false" outlineLevel="0" collapsed="false">
      <c r="A296" s="212"/>
    </row>
    <row r="297" customFormat="false" ht="13.5" hidden="false" customHeight="false" outlineLevel="0" collapsed="false">
      <c r="A297" s="212"/>
    </row>
    <row r="298" customFormat="false" ht="13.5" hidden="false" customHeight="false" outlineLevel="0" collapsed="false">
      <c r="A298" s="212"/>
    </row>
    <row r="299" customFormat="false" ht="13.5" hidden="false" customHeight="false" outlineLevel="0" collapsed="false">
      <c r="A299" s="212"/>
    </row>
    <row r="300" customFormat="false" ht="13.5" hidden="false" customHeight="false" outlineLevel="0" collapsed="false">
      <c r="A300" s="212"/>
    </row>
    <row r="301" customFormat="false" ht="13.5" hidden="false" customHeight="false" outlineLevel="0" collapsed="false">
      <c r="A301" s="212"/>
    </row>
    <row r="302" customFormat="false" ht="13.5" hidden="false" customHeight="false" outlineLevel="0" collapsed="false">
      <c r="A302" s="212"/>
    </row>
    <row r="303" customFormat="false" ht="13.5" hidden="false" customHeight="false" outlineLevel="0" collapsed="false">
      <c r="A303" s="212"/>
    </row>
    <row r="304" customFormat="false" ht="13.5" hidden="false" customHeight="false" outlineLevel="0" collapsed="false">
      <c r="A304" s="212"/>
    </row>
    <row r="305" customFormat="false" ht="13.5" hidden="false" customHeight="false" outlineLevel="0" collapsed="false">
      <c r="A305" s="212"/>
    </row>
    <row r="306" customFormat="false" ht="13.5" hidden="false" customHeight="false" outlineLevel="0" collapsed="false">
      <c r="A306" s="212"/>
    </row>
    <row r="307" customFormat="false" ht="13.5" hidden="false" customHeight="false" outlineLevel="0" collapsed="false">
      <c r="A307" s="212"/>
    </row>
    <row r="308" customFormat="false" ht="13.5" hidden="false" customHeight="false" outlineLevel="0" collapsed="false">
      <c r="A308" s="212"/>
    </row>
    <row r="309" customFormat="false" ht="13.5" hidden="false" customHeight="false" outlineLevel="0" collapsed="false">
      <c r="A309" s="212"/>
    </row>
    <row r="310" customFormat="false" ht="13.5" hidden="false" customHeight="false" outlineLevel="0" collapsed="false">
      <c r="A310" s="212"/>
    </row>
    <row r="311" customFormat="false" ht="13.5" hidden="false" customHeight="false" outlineLevel="0" collapsed="false">
      <c r="A311" s="212"/>
    </row>
    <row r="312" customFormat="false" ht="13.5" hidden="false" customHeight="false" outlineLevel="0" collapsed="false">
      <c r="A312" s="212"/>
    </row>
    <row r="313" customFormat="false" ht="13.5" hidden="false" customHeight="false" outlineLevel="0" collapsed="false">
      <c r="A313" s="212"/>
    </row>
    <row r="314" customFormat="false" ht="13.5" hidden="false" customHeight="false" outlineLevel="0" collapsed="false">
      <c r="A314" s="212"/>
    </row>
    <row r="315" customFormat="false" ht="13.5" hidden="false" customHeight="false" outlineLevel="0" collapsed="false">
      <c r="A315" s="212"/>
    </row>
    <row r="316" customFormat="false" ht="13.5" hidden="false" customHeight="false" outlineLevel="0" collapsed="false">
      <c r="A316" s="212"/>
    </row>
    <row r="317" customFormat="false" ht="13.5" hidden="false" customHeight="false" outlineLevel="0" collapsed="false">
      <c r="A317" s="212"/>
    </row>
    <row r="318" customFormat="false" ht="13.5" hidden="false" customHeight="false" outlineLevel="0" collapsed="false">
      <c r="A318" s="212"/>
    </row>
    <row r="319" customFormat="false" ht="13.5" hidden="false" customHeight="false" outlineLevel="0" collapsed="false">
      <c r="A319" s="212"/>
    </row>
    <row r="320" customFormat="false" ht="13.5" hidden="false" customHeight="false" outlineLevel="0" collapsed="false">
      <c r="A320" s="212"/>
    </row>
    <row r="321" customFormat="false" ht="13.5" hidden="false" customHeight="false" outlineLevel="0" collapsed="false">
      <c r="A321" s="212"/>
    </row>
    <row r="322" customFormat="false" ht="13.5" hidden="false" customHeight="false" outlineLevel="0" collapsed="false">
      <c r="A322" s="212"/>
    </row>
    <row r="323" customFormat="false" ht="13.5" hidden="false" customHeight="false" outlineLevel="0" collapsed="false">
      <c r="A323" s="212"/>
    </row>
    <row r="324" customFormat="false" ht="13.5" hidden="false" customHeight="false" outlineLevel="0" collapsed="false">
      <c r="A324" s="212"/>
    </row>
    <row r="325" customFormat="false" ht="13.5" hidden="false" customHeight="false" outlineLevel="0" collapsed="false">
      <c r="A325" s="212"/>
    </row>
    <row r="326" customFormat="false" ht="13.5" hidden="false" customHeight="false" outlineLevel="0" collapsed="false">
      <c r="A326" s="212"/>
    </row>
    <row r="327" customFormat="false" ht="13.5" hidden="false" customHeight="false" outlineLevel="0" collapsed="false">
      <c r="A327" s="212"/>
    </row>
    <row r="328" customFormat="false" ht="13.5" hidden="false" customHeight="false" outlineLevel="0" collapsed="false">
      <c r="A328" s="212"/>
    </row>
    <row r="329" customFormat="false" ht="13.5" hidden="false" customHeight="false" outlineLevel="0" collapsed="false">
      <c r="A329" s="212"/>
    </row>
    <row r="330" customFormat="false" ht="13.5" hidden="false" customHeight="false" outlineLevel="0" collapsed="false">
      <c r="A330" s="212"/>
    </row>
    <row r="331" customFormat="false" ht="13.5" hidden="false" customHeight="false" outlineLevel="0" collapsed="false">
      <c r="A331" s="212"/>
    </row>
    <row r="332" customFormat="false" ht="13.5" hidden="false" customHeight="false" outlineLevel="0" collapsed="false">
      <c r="A332" s="212"/>
    </row>
    <row r="333" customFormat="false" ht="13.5" hidden="false" customHeight="false" outlineLevel="0" collapsed="false">
      <c r="A333" s="212"/>
    </row>
    <row r="334" customFormat="false" ht="13.5" hidden="false" customHeight="false" outlineLevel="0" collapsed="false">
      <c r="A334" s="212"/>
    </row>
    <row r="335" customFormat="false" ht="13.5" hidden="false" customHeight="false" outlineLevel="0" collapsed="false">
      <c r="A335" s="212"/>
    </row>
    <row r="336" customFormat="false" ht="13.5" hidden="false" customHeight="false" outlineLevel="0" collapsed="false">
      <c r="A336" s="212"/>
    </row>
    <row r="337" customFormat="false" ht="13.5" hidden="false" customHeight="false" outlineLevel="0" collapsed="false">
      <c r="A337" s="212"/>
    </row>
    <row r="338" customFormat="false" ht="13.5" hidden="false" customHeight="false" outlineLevel="0" collapsed="false">
      <c r="A338" s="212"/>
    </row>
    <row r="339" customFormat="false" ht="13.5" hidden="false" customHeight="false" outlineLevel="0" collapsed="false">
      <c r="A339" s="212"/>
    </row>
    <row r="340" customFormat="false" ht="13.5" hidden="false" customHeight="false" outlineLevel="0" collapsed="false">
      <c r="A340" s="212"/>
    </row>
    <row r="341" customFormat="false" ht="13.5" hidden="false" customHeight="false" outlineLevel="0" collapsed="false">
      <c r="A341" s="212"/>
    </row>
    <row r="342" customFormat="false" ht="13.5" hidden="false" customHeight="false" outlineLevel="0" collapsed="false">
      <c r="A342" s="212"/>
    </row>
    <row r="343" customFormat="false" ht="13.5" hidden="false" customHeight="false" outlineLevel="0" collapsed="false">
      <c r="A343" s="212"/>
    </row>
    <row r="344" customFormat="false" ht="13.5" hidden="false" customHeight="false" outlineLevel="0" collapsed="false">
      <c r="A344" s="212"/>
    </row>
    <row r="345" customFormat="false" ht="13.5" hidden="false" customHeight="false" outlineLevel="0" collapsed="false">
      <c r="A345" s="212"/>
    </row>
    <row r="346" customFormat="false" ht="13.5" hidden="false" customHeight="false" outlineLevel="0" collapsed="false">
      <c r="A346" s="212"/>
    </row>
    <row r="347" customFormat="false" ht="13.5" hidden="false" customHeight="false" outlineLevel="0" collapsed="false">
      <c r="A347" s="212"/>
    </row>
    <row r="348" customFormat="false" ht="13.5" hidden="false" customHeight="false" outlineLevel="0" collapsed="false">
      <c r="A348" s="212"/>
    </row>
    <row r="349" customFormat="false" ht="13.5" hidden="false" customHeight="false" outlineLevel="0" collapsed="false">
      <c r="A349" s="212"/>
    </row>
    <row r="350" customFormat="false" ht="13.5" hidden="false" customHeight="false" outlineLevel="0" collapsed="false">
      <c r="A350" s="212"/>
    </row>
    <row r="351" customFormat="false" ht="13.5" hidden="false" customHeight="false" outlineLevel="0" collapsed="false">
      <c r="A351" s="212"/>
    </row>
    <row r="352" customFormat="false" ht="13.5" hidden="false" customHeight="false" outlineLevel="0" collapsed="false">
      <c r="A352" s="212"/>
    </row>
    <row r="353" customFormat="false" ht="13.5" hidden="false" customHeight="false" outlineLevel="0" collapsed="false">
      <c r="A353" s="212"/>
    </row>
    <row r="354" customFormat="false" ht="13.5" hidden="false" customHeight="false" outlineLevel="0" collapsed="false">
      <c r="A354" s="212"/>
    </row>
    <row r="355" customFormat="false" ht="13.5" hidden="false" customHeight="false" outlineLevel="0" collapsed="false">
      <c r="A355" s="212"/>
    </row>
    <row r="356" customFormat="false" ht="13.5" hidden="false" customHeight="false" outlineLevel="0" collapsed="false">
      <c r="A356" s="212"/>
    </row>
    <row r="357" customFormat="false" ht="13.5" hidden="false" customHeight="false" outlineLevel="0" collapsed="false">
      <c r="A357" s="212"/>
    </row>
    <row r="358" customFormat="false" ht="13.5" hidden="false" customHeight="false" outlineLevel="0" collapsed="false">
      <c r="A358" s="212"/>
    </row>
    <row r="359" customFormat="false" ht="13.5" hidden="false" customHeight="false" outlineLevel="0" collapsed="false">
      <c r="A359" s="212"/>
    </row>
    <row r="360" customFormat="false" ht="13.5" hidden="false" customHeight="false" outlineLevel="0" collapsed="false">
      <c r="A360" s="212"/>
    </row>
    <row r="361" customFormat="false" ht="13.5" hidden="false" customHeight="false" outlineLevel="0" collapsed="false">
      <c r="A361" s="212"/>
    </row>
    <row r="362" customFormat="false" ht="13.5" hidden="false" customHeight="false" outlineLevel="0" collapsed="false">
      <c r="A362" s="212"/>
    </row>
    <row r="363" customFormat="false" ht="13.5" hidden="false" customHeight="false" outlineLevel="0" collapsed="false">
      <c r="A363" s="212"/>
    </row>
    <row r="364" customFormat="false" ht="13.5" hidden="false" customHeight="false" outlineLevel="0" collapsed="false">
      <c r="A364" s="212"/>
    </row>
    <row r="365" customFormat="false" ht="13.5" hidden="false" customHeight="false" outlineLevel="0" collapsed="false">
      <c r="A365" s="212"/>
    </row>
    <row r="366" customFormat="false" ht="13.5" hidden="false" customHeight="false" outlineLevel="0" collapsed="false">
      <c r="A366" s="212"/>
    </row>
    <row r="367" customFormat="false" ht="13.5" hidden="false" customHeight="false" outlineLevel="0" collapsed="false">
      <c r="A367" s="212"/>
    </row>
    <row r="368" customFormat="false" ht="13.5" hidden="false" customHeight="false" outlineLevel="0" collapsed="false">
      <c r="A368" s="212"/>
    </row>
    <row r="369" customFormat="false" ht="13.5" hidden="false" customHeight="false" outlineLevel="0" collapsed="false">
      <c r="A369" s="212"/>
    </row>
    <row r="370" customFormat="false" ht="13.5" hidden="false" customHeight="false" outlineLevel="0" collapsed="false">
      <c r="A370" s="212"/>
    </row>
    <row r="371" customFormat="false" ht="13.5" hidden="false" customHeight="false" outlineLevel="0" collapsed="false">
      <c r="A371" s="212"/>
    </row>
    <row r="372" customFormat="false" ht="13.5" hidden="false" customHeight="false" outlineLevel="0" collapsed="false">
      <c r="A372" s="212"/>
    </row>
    <row r="373" customFormat="false" ht="13.5" hidden="false" customHeight="false" outlineLevel="0" collapsed="false">
      <c r="A373" s="212"/>
    </row>
    <row r="374" customFormat="false" ht="13.5" hidden="false" customHeight="false" outlineLevel="0" collapsed="false">
      <c r="A374" s="212"/>
    </row>
    <row r="375" customFormat="false" ht="13.5" hidden="false" customHeight="false" outlineLevel="0" collapsed="false">
      <c r="A375" s="212"/>
    </row>
    <row r="376" customFormat="false" ht="13.5" hidden="false" customHeight="false" outlineLevel="0" collapsed="false">
      <c r="A376" s="212"/>
    </row>
    <row r="377" customFormat="false" ht="13.5" hidden="false" customHeight="false" outlineLevel="0" collapsed="false">
      <c r="A377" s="212"/>
    </row>
    <row r="378" customFormat="false" ht="13.5" hidden="false" customHeight="false" outlineLevel="0" collapsed="false">
      <c r="A378" s="212"/>
    </row>
    <row r="379" customFormat="false" ht="13.5" hidden="false" customHeight="false" outlineLevel="0" collapsed="false">
      <c r="A379" s="212"/>
    </row>
    <row r="380" customFormat="false" ht="13.5" hidden="false" customHeight="false" outlineLevel="0" collapsed="false">
      <c r="A380" s="212"/>
    </row>
    <row r="381" customFormat="false" ht="13.5" hidden="false" customHeight="false" outlineLevel="0" collapsed="false">
      <c r="A381" s="212"/>
    </row>
    <row r="382" customFormat="false" ht="13.5" hidden="false" customHeight="false" outlineLevel="0" collapsed="false">
      <c r="A382" s="212"/>
    </row>
    <row r="383" customFormat="false" ht="13.5" hidden="false" customHeight="false" outlineLevel="0" collapsed="false">
      <c r="A383" s="212"/>
    </row>
    <row r="384" customFormat="false" ht="13.5" hidden="false" customHeight="false" outlineLevel="0" collapsed="false">
      <c r="A384" s="212"/>
    </row>
    <row r="385" customFormat="false" ht="13.5" hidden="false" customHeight="false" outlineLevel="0" collapsed="false">
      <c r="A385" s="212"/>
    </row>
    <row r="386" customFormat="false" ht="13.5" hidden="false" customHeight="false" outlineLevel="0" collapsed="false">
      <c r="A386" s="212"/>
    </row>
    <row r="387" customFormat="false" ht="13.5" hidden="false" customHeight="false" outlineLevel="0" collapsed="false">
      <c r="A387" s="212"/>
    </row>
    <row r="388" customFormat="false" ht="13.5" hidden="false" customHeight="false" outlineLevel="0" collapsed="false">
      <c r="A388" s="212"/>
    </row>
    <row r="389" customFormat="false" ht="13.5" hidden="false" customHeight="false" outlineLevel="0" collapsed="false">
      <c r="A389" s="212"/>
    </row>
    <row r="390" customFormat="false" ht="13.5" hidden="false" customHeight="false" outlineLevel="0" collapsed="false">
      <c r="A390" s="212"/>
    </row>
    <row r="391" customFormat="false" ht="13.5" hidden="false" customHeight="false" outlineLevel="0" collapsed="false">
      <c r="A391" s="212"/>
    </row>
    <row r="392" customFormat="false" ht="13.5" hidden="false" customHeight="false" outlineLevel="0" collapsed="false">
      <c r="A392" s="212"/>
    </row>
    <row r="393" customFormat="false" ht="13.5" hidden="false" customHeight="false" outlineLevel="0" collapsed="false">
      <c r="A393" s="212"/>
    </row>
    <row r="394" customFormat="false" ht="13.5" hidden="false" customHeight="false" outlineLevel="0" collapsed="false">
      <c r="A394" s="212"/>
    </row>
    <row r="395" customFormat="false" ht="13.5" hidden="false" customHeight="false" outlineLevel="0" collapsed="false">
      <c r="A395" s="212"/>
    </row>
    <row r="396" customFormat="false" ht="13.5" hidden="false" customHeight="false" outlineLevel="0" collapsed="false">
      <c r="A396" s="212"/>
    </row>
    <row r="397" customFormat="false" ht="13.5" hidden="false" customHeight="false" outlineLevel="0" collapsed="false">
      <c r="A397" s="212"/>
    </row>
    <row r="398" customFormat="false" ht="13.5" hidden="false" customHeight="false" outlineLevel="0" collapsed="false">
      <c r="A398" s="212"/>
    </row>
    <row r="399" customFormat="false" ht="13.5" hidden="false" customHeight="false" outlineLevel="0" collapsed="false">
      <c r="A399" s="212"/>
    </row>
    <row r="400" customFormat="false" ht="13.5" hidden="false" customHeight="false" outlineLevel="0" collapsed="false">
      <c r="A400" s="212"/>
    </row>
    <row r="401" customFormat="false" ht="13.5" hidden="false" customHeight="false" outlineLevel="0" collapsed="false">
      <c r="A401" s="212"/>
    </row>
    <row r="402" customFormat="false" ht="13.5" hidden="false" customHeight="false" outlineLevel="0" collapsed="false">
      <c r="A402" s="212"/>
    </row>
    <row r="403" customFormat="false" ht="13.5" hidden="false" customHeight="false" outlineLevel="0" collapsed="false">
      <c r="A403" s="212"/>
    </row>
    <row r="404" customFormat="false" ht="13.5" hidden="false" customHeight="false" outlineLevel="0" collapsed="false">
      <c r="A404" s="212"/>
    </row>
    <row r="405" customFormat="false" ht="13.5" hidden="false" customHeight="false" outlineLevel="0" collapsed="false">
      <c r="A405" s="212"/>
    </row>
    <row r="406" customFormat="false" ht="13.5" hidden="false" customHeight="false" outlineLevel="0" collapsed="false">
      <c r="A406" s="212"/>
    </row>
    <row r="407" customFormat="false" ht="13.5" hidden="false" customHeight="false" outlineLevel="0" collapsed="false">
      <c r="A407" s="212"/>
    </row>
    <row r="408" customFormat="false" ht="13.5" hidden="false" customHeight="false" outlineLevel="0" collapsed="false">
      <c r="A408" s="212"/>
    </row>
    <row r="409" customFormat="false" ht="13.5" hidden="false" customHeight="false" outlineLevel="0" collapsed="false">
      <c r="A409" s="212"/>
    </row>
    <row r="410" customFormat="false" ht="13.5" hidden="false" customHeight="false" outlineLevel="0" collapsed="false">
      <c r="A410" s="212"/>
    </row>
    <row r="411" customFormat="false" ht="13.5" hidden="false" customHeight="false" outlineLevel="0" collapsed="false">
      <c r="A411" s="212"/>
    </row>
    <row r="412" customFormat="false" ht="13.5" hidden="false" customHeight="false" outlineLevel="0" collapsed="false">
      <c r="A412" s="212"/>
    </row>
    <row r="413" customFormat="false" ht="13.5" hidden="false" customHeight="false" outlineLevel="0" collapsed="false">
      <c r="A413" s="212"/>
    </row>
    <row r="414" customFormat="false" ht="13.5" hidden="false" customHeight="false" outlineLevel="0" collapsed="false">
      <c r="A414" s="212"/>
    </row>
    <row r="415" customFormat="false" ht="13.5" hidden="false" customHeight="false" outlineLevel="0" collapsed="false">
      <c r="A415" s="212"/>
    </row>
    <row r="416" customFormat="false" ht="13.5" hidden="false" customHeight="false" outlineLevel="0" collapsed="false">
      <c r="A416" s="212"/>
    </row>
    <row r="417" customFormat="false" ht="13.5" hidden="false" customHeight="false" outlineLevel="0" collapsed="false">
      <c r="A417" s="212"/>
    </row>
    <row r="418" customFormat="false" ht="13.5" hidden="false" customHeight="false" outlineLevel="0" collapsed="false">
      <c r="A418" s="212"/>
    </row>
    <row r="419" customFormat="false" ht="13.5" hidden="false" customHeight="false" outlineLevel="0" collapsed="false">
      <c r="A419" s="212"/>
    </row>
    <row r="420" customFormat="false" ht="13.5" hidden="false" customHeight="false" outlineLevel="0" collapsed="false">
      <c r="A420" s="212"/>
    </row>
    <row r="421" customFormat="false" ht="13.5" hidden="false" customHeight="false" outlineLevel="0" collapsed="false">
      <c r="A421" s="212"/>
    </row>
    <row r="422" customFormat="false" ht="13.5" hidden="false" customHeight="false" outlineLevel="0" collapsed="false">
      <c r="A422" s="212"/>
    </row>
    <row r="423" customFormat="false" ht="13.5" hidden="false" customHeight="false" outlineLevel="0" collapsed="false">
      <c r="A423" s="212"/>
    </row>
    <row r="424" customFormat="false" ht="13.5" hidden="false" customHeight="false" outlineLevel="0" collapsed="false">
      <c r="A424" s="212"/>
    </row>
    <row r="425" customFormat="false" ht="13.5" hidden="false" customHeight="false" outlineLevel="0" collapsed="false">
      <c r="A425" s="212"/>
    </row>
    <row r="426" customFormat="false" ht="13.5" hidden="false" customHeight="false" outlineLevel="0" collapsed="false">
      <c r="A426" s="212"/>
    </row>
    <row r="427" customFormat="false" ht="13.5" hidden="false" customHeight="false" outlineLevel="0" collapsed="false">
      <c r="A427" s="212"/>
    </row>
    <row r="428" customFormat="false" ht="13.5" hidden="false" customHeight="false" outlineLevel="0" collapsed="false">
      <c r="A428" s="212"/>
    </row>
    <row r="429" customFormat="false" ht="13.5" hidden="false" customHeight="false" outlineLevel="0" collapsed="false">
      <c r="A429" s="212"/>
    </row>
    <row r="430" customFormat="false" ht="13.5" hidden="false" customHeight="false" outlineLevel="0" collapsed="false">
      <c r="A430" s="212"/>
    </row>
    <row r="431" customFormat="false" ht="13.5" hidden="false" customHeight="false" outlineLevel="0" collapsed="false">
      <c r="A431" s="212"/>
    </row>
    <row r="432" customFormat="false" ht="13.5" hidden="false" customHeight="false" outlineLevel="0" collapsed="false">
      <c r="A432" s="212"/>
    </row>
    <row r="433" customFormat="false" ht="13.5" hidden="false" customHeight="false" outlineLevel="0" collapsed="false">
      <c r="A433" s="212"/>
    </row>
    <row r="434" customFormat="false" ht="13.5" hidden="false" customHeight="false" outlineLevel="0" collapsed="false">
      <c r="A434" s="212"/>
    </row>
    <row r="435" customFormat="false" ht="13.5" hidden="false" customHeight="false" outlineLevel="0" collapsed="false">
      <c r="A435" s="212"/>
    </row>
    <row r="436" customFormat="false" ht="13.5" hidden="false" customHeight="false" outlineLevel="0" collapsed="false">
      <c r="A436" s="212"/>
    </row>
    <row r="437" customFormat="false" ht="13.5" hidden="false" customHeight="false" outlineLevel="0" collapsed="false">
      <c r="A437" s="212"/>
    </row>
    <row r="438" customFormat="false" ht="13.5" hidden="false" customHeight="false" outlineLevel="0" collapsed="false">
      <c r="A438" s="212"/>
    </row>
    <row r="439" customFormat="false" ht="13.5" hidden="false" customHeight="false" outlineLevel="0" collapsed="false">
      <c r="A439" s="212"/>
    </row>
    <row r="440" customFormat="false" ht="13.5" hidden="false" customHeight="false" outlineLevel="0" collapsed="false">
      <c r="A440" s="212"/>
    </row>
    <row r="441" customFormat="false" ht="13.5" hidden="false" customHeight="false" outlineLevel="0" collapsed="false">
      <c r="A441" s="212"/>
    </row>
    <row r="442" customFormat="false" ht="13.5" hidden="false" customHeight="false" outlineLevel="0" collapsed="false">
      <c r="A442" s="212"/>
    </row>
    <row r="443" customFormat="false" ht="13.5" hidden="false" customHeight="false" outlineLevel="0" collapsed="false">
      <c r="A443" s="212"/>
    </row>
    <row r="444" customFormat="false" ht="13.5" hidden="false" customHeight="false" outlineLevel="0" collapsed="false">
      <c r="A444" s="212"/>
    </row>
    <row r="445" customFormat="false" ht="13.5" hidden="false" customHeight="false" outlineLevel="0" collapsed="false">
      <c r="A445" s="212"/>
    </row>
    <row r="446" customFormat="false" ht="13.5" hidden="false" customHeight="false" outlineLevel="0" collapsed="false">
      <c r="A446" s="212"/>
    </row>
    <row r="447" customFormat="false" ht="13.5" hidden="false" customHeight="false" outlineLevel="0" collapsed="false">
      <c r="A447" s="212"/>
    </row>
    <row r="448" customFormat="false" ht="13.5" hidden="false" customHeight="false" outlineLevel="0" collapsed="false">
      <c r="A448" s="212"/>
    </row>
    <row r="449" customFormat="false" ht="13.5" hidden="false" customHeight="false" outlineLevel="0" collapsed="false">
      <c r="A449" s="212"/>
    </row>
    <row r="450" customFormat="false" ht="13.5" hidden="false" customHeight="false" outlineLevel="0" collapsed="false">
      <c r="A450" s="212"/>
    </row>
    <row r="451" customFormat="false" ht="13.5" hidden="false" customHeight="false" outlineLevel="0" collapsed="false">
      <c r="A451" s="212"/>
    </row>
    <row r="452" customFormat="false" ht="13.5" hidden="false" customHeight="false" outlineLevel="0" collapsed="false">
      <c r="A452" s="212"/>
    </row>
    <row r="453" customFormat="false" ht="13.5" hidden="false" customHeight="false" outlineLevel="0" collapsed="false">
      <c r="A453" s="212"/>
    </row>
    <row r="454" customFormat="false" ht="13.5" hidden="false" customHeight="false" outlineLevel="0" collapsed="false">
      <c r="A454" s="212"/>
    </row>
    <row r="455" customFormat="false" ht="13.5" hidden="false" customHeight="false" outlineLevel="0" collapsed="false">
      <c r="A455" s="212"/>
    </row>
    <row r="456" customFormat="false" ht="13.5" hidden="false" customHeight="false" outlineLevel="0" collapsed="false">
      <c r="A456" s="212"/>
    </row>
    <row r="457" customFormat="false" ht="13.5" hidden="false" customHeight="false" outlineLevel="0" collapsed="false">
      <c r="A457" s="212"/>
    </row>
    <row r="458" customFormat="false" ht="13.5" hidden="false" customHeight="false" outlineLevel="0" collapsed="false">
      <c r="A458" s="212"/>
    </row>
    <row r="459" customFormat="false" ht="13.5" hidden="false" customHeight="false" outlineLevel="0" collapsed="false">
      <c r="A459" s="212"/>
    </row>
    <row r="460" customFormat="false" ht="13.5" hidden="false" customHeight="false" outlineLevel="0" collapsed="false">
      <c r="A460" s="212"/>
    </row>
    <row r="461" customFormat="false" ht="13.5" hidden="false" customHeight="false" outlineLevel="0" collapsed="false">
      <c r="A461" s="212"/>
    </row>
    <row r="462" customFormat="false" ht="13.5" hidden="false" customHeight="false" outlineLevel="0" collapsed="false">
      <c r="A462" s="212"/>
    </row>
    <row r="463" customFormat="false" ht="13.5" hidden="false" customHeight="false" outlineLevel="0" collapsed="false">
      <c r="A463" s="212"/>
    </row>
    <row r="464" customFormat="false" ht="13.5" hidden="false" customHeight="false" outlineLevel="0" collapsed="false">
      <c r="A464" s="212"/>
    </row>
    <row r="465" customFormat="false" ht="13.5" hidden="false" customHeight="false" outlineLevel="0" collapsed="false">
      <c r="A465" s="212"/>
    </row>
    <row r="466" customFormat="false" ht="13.5" hidden="false" customHeight="false" outlineLevel="0" collapsed="false">
      <c r="A466" s="212"/>
    </row>
    <row r="467" customFormat="false" ht="13.5" hidden="false" customHeight="false" outlineLevel="0" collapsed="false">
      <c r="A467" s="212"/>
    </row>
    <row r="468" customFormat="false" ht="13.5" hidden="false" customHeight="false" outlineLevel="0" collapsed="false">
      <c r="A468" s="212"/>
    </row>
    <row r="469" customFormat="false" ht="13.5" hidden="false" customHeight="false" outlineLevel="0" collapsed="false">
      <c r="A469" s="212"/>
    </row>
    <row r="470" customFormat="false" ht="13.5" hidden="false" customHeight="false" outlineLevel="0" collapsed="false">
      <c r="A470" s="212"/>
    </row>
    <row r="471" customFormat="false" ht="13.5" hidden="false" customHeight="false" outlineLevel="0" collapsed="false">
      <c r="A471" s="212"/>
    </row>
    <row r="472" customFormat="false" ht="13.5" hidden="false" customHeight="false" outlineLevel="0" collapsed="false">
      <c r="A472" s="212"/>
    </row>
    <row r="473" customFormat="false" ht="13.5" hidden="false" customHeight="false" outlineLevel="0" collapsed="false">
      <c r="A473" s="212"/>
    </row>
    <row r="474" customFormat="false" ht="13.5" hidden="false" customHeight="false" outlineLevel="0" collapsed="false">
      <c r="A474" s="212"/>
    </row>
    <row r="475" customFormat="false" ht="13.5" hidden="false" customHeight="false" outlineLevel="0" collapsed="false">
      <c r="A475" s="212"/>
    </row>
    <row r="476" customFormat="false" ht="13.5" hidden="false" customHeight="false" outlineLevel="0" collapsed="false">
      <c r="A476" s="212"/>
    </row>
    <row r="477" customFormat="false" ht="13.5" hidden="false" customHeight="false" outlineLevel="0" collapsed="false">
      <c r="A477" s="212"/>
    </row>
    <row r="478" customFormat="false" ht="13.5" hidden="false" customHeight="false" outlineLevel="0" collapsed="false">
      <c r="A478" s="212"/>
    </row>
    <row r="479" customFormat="false" ht="13.5" hidden="false" customHeight="false" outlineLevel="0" collapsed="false">
      <c r="A479" s="212"/>
    </row>
    <row r="480" customFormat="false" ht="13.5" hidden="false" customHeight="false" outlineLevel="0" collapsed="false">
      <c r="A480" s="212"/>
    </row>
    <row r="481" customFormat="false" ht="13.5" hidden="false" customHeight="false" outlineLevel="0" collapsed="false">
      <c r="A481" s="212"/>
    </row>
    <row r="482" customFormat="false" ht="13.5" hidden="false" customHeight="false" outlineLevel="0" collapsed="false">
      <c r="A482" s="212"/>
    </row>
    <row r="483" customFormat="false" ht="13.5" hidden="false" customHeight="false" outlineLevel="0" collapsed="false">
      <c r="A483" s="212"/>
    </row>
    <row r="484" customFormat="false" ht="13.5" hidden="false" customHeight="false" outlineLevel="0" collapsed="false">
      <c r="A484" s="212"/>
    </row>
    <row r="485" customFormat="false" ht="13.5" hidden="false" customHeight="false" outlineLevel="0" collapsed="false">
      <c r="A485" s="212"/>
    </row>
    <row r="486" customFormat="false" ht="13.5" hidden="false" customHeight="false" outlineLevel="0" collapsed="false">
      <c r="A486" s="212"/>
    </row>
    <row r="487" customFormat="false" ht="13.5" hidden="false" customHeight="false" outlineLevel="0" collapsed="false">
      <c r="A487" s="212"/>
    </row>
    <row r="488" customFormat="false" ht="13.5" hidden="false" customHeight="false" outlineLevel="0" collapsed="false">
      <c r="A488" s="212"/>
    </row>
    <row r="489" customFormat="false" ht="13.5" hidden="false" customHeight="false" outlineLevel="0" collapsed="false">
      <c r="A489" s="212"/>
    </row>
    <row r="490" customFormat="false" ht="13.5" hidden="false" customHeight="false" outlineLevel="0" collapsed="false">
      <c r="A490" s="212"/>
    </row>
    <row r="491" customFormat="false" ht="13.5" hidden="false" customHeight="false" outlineLevel="0" collapsed="false">
      <c r="A491" s="212"/>
    </row>
    <row r="492" customFormat="false" ht="13.5" hidden="false" customHeight="false" outlineLevel="0" collapsed="false">
      <c r="A492" s="212"/>
    </row>
    <row r="493" customFormat="false" ht="13.5" hidden="false" customHeight="false" outlineLevel="0" collapsed="false">
      <c r="A493" s="212"/>
    </row>
    <row r="494" customFormat="false" ht="13.5" hidden="false" customHeight="false" outlineLevel="0" collapsed="false">
      <c r="A494" s="212"/>
    </row>
    <row r="495" customFormat="false" ht="13.5" hidden="false" customHeight="false" outlineLevel="0" collapsed="false">
      <c r="A495" s="212"/>
    </row>
    <row r="496" customFormat="false" ht="13.5" hidden="false" customHeight="false" outlineLevel="0" collapsed="false">
      <c r="A496" s="212"/>
    </row>
    <row r="497" customFormat="false" ht="13.5" hidden="false" customHeight="false" outlineLevel="0" collapsed="false">
      <c r="A497" s="212"/>
    </row>
    <row r="498" customFormat="false" ht="13.5" hidden="false" customHeight="false" outlineLevel="0" collapsed="false">
      <c r="A498" s="212"/>
    </row>
    <row r="499" customFormat="false" ht="13.5" hidden="false" customHeight="false" outlineLevel="0" collapsed="false">
      <c r="A499" s="212"/>
    </row>
    <row r="500" customFormat="false" ht="13.5" hidden="false" customHeight="false" outlineLevel="0" collapsed="false">
      <c r="A500" s="212"/>
    </row>
    <row r="501" customFormat="false" ht="13.5" hidden="false" customHeight="false" outlineLevel="0" collapsed="false">
      <c r="A501" s="212"/>
    </row>
    <row r="502" customFormat="false" ht="13.5" hidden="false" customHeight="false" outlineLevel="0" collapsed="false">
      <c r="A502" s="212"/>
    </row>
    <row r="503" customFormat="false" ht="13.5" hidden="false" customHeight="false" outlineLevel="0" collapsed="false">
      <c r="A503" s="212"/>
    </row>
    <row r="504" customFormat="false" ht="13.5" hidden="false" customHeight="false" outlineLevel="0" collapsed="false">
      <c r="A504" s="212"/>
    </row>
    <row r="505" customFormat="false" ht="13.5" hidden="false" customHeight="false" outlineLevel="0" collapsed="false">
      <c r="A505" s="212"/>
    </row>
    <row r="506" customFormat="false" ht="13.5" hidden="false" customHeight="false" outlineLevel="0" collapsed="false">
      <c r="A506" s="212"/>
    </row>
    <row r="507" customFormat="false" ht="13.5" hidden="false" customHeight="false" outlineLevel="0" collapsed="false">
      <c r="A507" s="212"/>
    </row>
    <row r="508" customFormat="false" ht="13.5" hidden="false" customHeight="false" outlineLevel="0" collapsed="false">
      <c r="A508" s="212"/>
    </row>
    <row r="509" customFormat="false" ht="13.5" hidden="false" customHeight="false" outlineLevel="0" collapsed="false">
      <c r="A509" s="212"/>
    </row>
    <row r="510" customFormat="false" ht="13.5" hidden="false" customHeight="false" outlineLevel="0" collapsed="false">
      <c r="A510" s="212"/>
    </row>
    <row r="511" customFormat="false" ht="13.5" hidden="false" customHeight="false" outlineLevel="0" collapsed="false">
      <c r="A511" s="212"/>
    </row>
    <row r="512" customFormat="false" ht="13.5" hidden="false" customHeight="false" outlineLevel="0" collapsed="false">
      <c r="A512" s="212"/>
    </row>
    <row r="513" customFormat="false" ht="13.5" hidden="false" customHeight="false" outlineLevel="0" collapsed="false">
      <c r="A513" s="212"/>
    </row>
    <row r="514" customFormat="false" ht="13.5" hidden="false" customHeight="false" outlineLevel="0" collapsed="false">
      <c r="A514" s="212"/>
    </row>
    <row r="515" customFormat="false" ht="13.5" hidden="false" customHeight="false" outlineLevel="0" collapsed="false">
      <c r="A515" s="212"/>
    </row>
    <row r="516" customFormat="false" ht="13.5" hidden="false" customHeight="false" outlineLevel="0" collapsed="false">
      <c r="A516" s="212"/>
    </row>
    <row r="517" customFormat="false" ht="13.5" hidden="false" customHeight="false" outlineLevel="0" collapsed="false">
      <c r="A517" s="212"/>
    </row>
    <row r="518" customFormat="false" ht="13.5" hidden="false" customHeight="false" outlineLevel="0" collapsed="false">
      <c r="A518" s="212"/>
    </row>
    <row r="519" customFormat="false" ht="13.5" hidden="false" customHeight="false" outlineLevel="0" collapsed="false">
      <c r="A519" s="212"/>
    </row>
    <row r="520" customFormat="false" ht="13.5" hidden="false" customHeight="false" outlineLevel="0" collapsed="false">
      <c r="A520" s="212"/>
    </row>
    <row r="521" customFormat="false" ht="13.5" hidden="false" customHeight="false" outlineLevel="0" collapsed="false">
      <c r="A521" s="212"/>
    </row>
    <row r="522" customFormat="false" ht="13.5" hidden="false" customHeight="false" outlineLevel="0" collapsed="false">
      <c r="A522" s="212"/>
    </row>
    <row r="523" customFormat="false" ht="13.5" hidden="false" customHeight="false" outlineLevel="0" collapsed="false">
      <c r="A523" s="212"/>
    </row>
    <row r="524" customFormat="false" ht="13.5" hidden="false" customHeight="false" outlineLevel="0" collapsed="false">
      <c r="A524" s="212"/>
    </row>
    <row r="525" customFormat="false" ht="13.5" hidden="false" customHeight="false" outlineLevel="0" collapsed="false">
      <c r="A525" s="212"/>
    </row>
    <row r="526" customFormat="false" ht="13.5" hidden="false" customHeight="false" outlineLevel="0" collapsed="false">
      <c r="A526" s="212"/>
    </row>
    <row r="527" customFormat="false" ht="13.5" hidden="false" customHeight="false" outlineLevel="0" collapsed="false">
      <c r="A527" s="212"/>
    </row>
    <row r="528" customFormat="false" ht="13.5" hidden="false" customHeight="false" outlineLevel="0" collapsed="false">
      <c r="A528" s="212"/>
    </row>
    <row r="529" customFormat="false" ht="13.5" hidden="false" customHeight="false" outlineLevel="0" collapsed="false">
      <c r="A529" s="212"/>
    </row>
    <row r="530" customFormat="false" ht="13.5" hidden="false" customHeight="false" outlineLevel="0" collapsed="false">
      <c r="A530" s="212"/>
    </row>
    <row r="531" customFormat="false" ht="13.5" hidden="false" customHeight="false" outlineLevel="0" collapsed="false">
      <c r="A531" s="212"/>
    </row>
    <row r="532" customFormat="false" ht="13.5" hidden="false" customHeight="false" outlineLevel="0" collapsed="false">
      <c r="A532" s="212"/>
    </row>
    <row r="533" customFormat="false" ht="13.5" hidden="false" customHeight="false" outlineLevel="0" collapsed="false">
      <c r="A533" s="212"/>
    </row>
    <row r="534" customFormat="false" ht="13.5" hidden="false" customHeight="false" outlineLevel="0" collapsed="false">
      <c r="A534" s="212"/>
    </row>
    <row r="535" customFormat="false" ht="13.5" hidden="false" customHeight="false" outlineLevel="0" collapsed="false">
      <c r="A535" s="212"/>
    </row>
    <row r="536" customFormat="false" ht="13.5" hidden="false" customHeight="false" outlineLevel="0" collapsed="false">
      <c r="A536" s="212"/>
    </row>
    <row r="537" customFormat="false" ht="13.5" hidden="false" customHeight="false" outlineLevel="0" collapsed="false">
      <c r="A537" s="212"/>
    </row>
    <row r="538" customFormat="false" ht="13.5" hidden="false" customHeight="false" outlineLevel="0" collapsed="false">
      <c r="A538" s="212"/>
    </row>
    <row r="539" customFormat="false" ht="13.5" hidden="false" customHeight="false" outlineLevel="0" collapsed="false">
      <c r="A539" s="212"/>
    </row>
    <row r="540" customFormat="false" ht="13.5" hidden="false" customHeight="false" outlineLevel="0" collapsed="false">
      <c r="A540" s="212"/>
    </row>
    <row r="541" customFormat="false" ht="13.5" hidden="false" customHeight="false" outlineLevel="0" collapsed="false">
      <c r="A541" s="212"/>
    </row>
    <row r="542" customFormat="false" ht="13.5" hidden="false" customHeight="false" outlineLevel="0" collapsed="false">
      <c r="A542" s="212"/>
    </row>
    <row r="543" customFormat="false" ht="13.5" hidden="false" customHeight="false" outlineLevel="0" collapsed="false">
      <c r="A543" s="212"/>
    </row>
    <row r="544" customFormat="false" ht="13.5" hidden="false" customHeight="false" outlineLevel="0" collapsed="false">
      <c r="A544" s="212"/>
    </row>
    <row r="545" customFormat="false" ht="13.5" hidden="false" customHeight="false" outlineLevel="0" collapsed="false">
      <c r="A545" s="212"/>
    </row>
    <row r="546" customFormat="false" ht="13.5" hidden="false" customHeight="false" outlineLevel="0" collapsed="false">
      <c r="A546" s="212"/>
    </row>
    <row r="547" customFormat="false" ht="13.5" hidden="false" customHeight="false" outlineLevel="0" collapsed="false">
      <c r="A547" s="212"/>
    </row>
    <row r="548" customFormat="false" ht="13.5" hidden="false" customHeight="false" outlineLevel="0" collapsed="false">
      <c r="A548" s="212"/>
    </row>
    <row r="549" customFormat="false" ht="13.5" hidden="false" customHeight="false" outlineLevel="0" collapsed="false">
      <c r="A549" s="212"/>
    </row>
    <row r="550" customFormat="false" ht="13.5" hidden="false" customHeight="false" outlineLevel="0" collapsed="false">
      <c r="A550" s="212"/>
    </row>
    <row r="551" customFormat="false" ht="13.5" hidden="false" customHeight="false" outlineLevel="0" collapsed="false">
      <c r="A551" s="212"/>
    </row>
    <row r="552" customFormat="false" ht="13.5" hidden="false" customHeight="false" outlineLevel="0" collapsed="false">
      <c r="A552" s="212"/>
    </row>
    <row r="553" customFormat="false" ht="13.5" hidden="false" customHeight="false" outlineLevel="0" collapsed="false">
      <c r="A553" s="212"/>
    </row>
    <row r="554" customFormat="false" ht="13.5" hidden="false" customHeight="false" outlineLevel="0" collapsed="false">
      <c r="A554" s="212"/>
    </row>
    <row r="555" customFormat="false" ht="13.5" hidden="false" customHeight="false" outlineLevel="0" collapsed="false">
      <c r="A555" s="212"/>
    </row>
    <row r="556" customFormat="false" ht="13.5" hidden="false" customHeight="false" outlineLevel="0" collapsed="false">
      <c r="A556" s="212"/>
    </row>
    <row r="557" customFormat="false" ht="13.5" hidden="false" customHeight="false" outlineLevel="0" collapsed="false">
      <c r="A557" s="212"/>
    </row>
    <row r="558" customFormat="false" ht="13.5" hidden="false" customHeight="false" outlineLevel="0" collapsed="false">
      <c r="A558" s="212"/>
    </row>
    <row r="559" customFormat="false" ht="13.5" hidden="false" customHeight="false" outlineLevel="0" collapsed="false">
      <c r="A559" s="212"/>
    </row>
    <row r="560" customFormat="false" ht="13.5" hidden="false" customHeight="false" outlineLevel="0" collapsed="false">
      <c r="A560" s="212"/>
    </row>
    <row r="561" customFormat="false" ht="13.5" hidden="false" customHeight="false" outlineLevel="0" collapsed="false">
      <c r="A561" s="212"/>
    </row>
    <row r="562" customFormat="false" ht="13.5" hidden="false" customHeight="false" outlineLevel="0" collapsed="false">
      <c r="A562" s="212"/>
    </row>
    <row r="563" customFormat="false" ht="13.5" hidden="false" customHeight="false" outlineLevel="0" collapsed="false">
      <c r="A563" s="212"/>
    </row>
    <row r="564" customFormat="false" ht="13.5" hidden="false" customHeight="false" outlineLevel="0" collapsed="false">
      <c r="A564" s="212"/>
    </row>
    <row r="565" customFormat="false" ht="13.5" hidden="false" customHeight="false" outlineLevel="0" collapsed="false">
      <c r="A565" s="212"/>
    </row>
    <row r="566" customFormat="false" ht="13.5" hidden="false" customHeight="false" outlineLevel="0" collapsed="false">
      <c r="A566" s="212"/>
    </row>
    <row r="567" customFormat="false" ht="13.5" hidden="false" customHeight="false" outlineLevel="0" collapsed="false">
      <c r="A567" s="212"/>
    </row>
    <row r="568" customFormat="false" ht="13.5" hidden="false" customHeight="false" outlineLevel="0" collapsed="false">
      <c r="A568" s="212"/>
    </row>
    <row r="569" customFormat="false" ht="13.5" hidden="false" customHeight="false" outlineLevel="0" collapsed="false">
      <c r="A569" s="212"/>
    </row>
    <row r="570" customFormat="false" ht="13.5" hidden="false" customHeight="false" outlineLevel="0" collapsed="false">
      <c r="A570" s="212"/>
    </row>
    <row r="571" customFormat="false" ht="13.5" hidden="false" customHeight="false" outlineLevel="0" collapsed="false">
      <c r="A571" s="212"/>
    </row>
    <row r="572" customFormat="false" ht="13.5" hidden="false" customHeight="false" outlineLevel="0" collapsed="false">
      <c r="A572" s="212"/>
    </row>
    <row r="573" customFormat="false" ht="13.5" hidden="false" customHeight="false" outlineLevel="0" collapsed="false">
      <c r="A573" s="212"/>
    </row>
    <row r="574" customFormat="false" ht="13.5" hidden="false" customHeight="false" outlineLevel="0" collapsed="false">
      <c r="A574" s="212"/>
    </row>
    <row r="575" customFormat="false" ht="13.5" hidden="false" customHeight="false" outlineLevel="0" collapsed="false">
      <c r="A575" s="212"/>
    </row>
    <row r="576" customFormat="false" ht="13.5" hidden="false" customHeight="false" outlineLevel="0" collapsed="false">
      <c r="A576" s="212"/>
    </row>
    <row r="577" customFormat="false" ht="13.5" hidden="false" customHeight="false" outlineLevel="0" collapsed="false">
      <c r="A577" s="212"/>
    </row>
    <row r="578" customFormat="false" ht="13.5" hidden="false" customHeight="false" outlineLevel="0" collapsed="false">
      <c r="A578" s="212"/>
    </row>
    <row r="579" customFormat="false" ht="13.5" hidden="false" customHeight="false" outlineLevel="0" collapsed="false">
      <c r="A579" s="212"/>
    </row>
    <row r="580" customFormat="false" ht="13.5" hidden="false" customHeight="false" outlineLevel="0" collapsed="false">
      <c r="A580" s="212"/>
    </row>
    <row r="581" customFormat="false" ht="13.5" hidden="false" customHeight="false" outlineLevel="0" collapsed="false">
      <c r="A581" s="212"/>
    </row>
    <row r="582" customFormat="false" ht="13.5" hidden="false" customHeight="false" outlineLevel="0" collapsed="false">
      <c r="A582" s="212"/>
    </row>
    <row r="583" customFormat="false" ht="13.5" hidden="false" customHeight="false" outlineLevel="0" collapsed="false">
      <c r="A583" s="212"/>
    </row>
    <row r="584" customFormat="false" ht="13.5" hidden="false" customHeight="false" outlineLevel="0" collapsed="false">
      <c r="A584" s="212"/>
    </row>
    <row r="585" customFormat="false" ht="13.5" hidden="false" customHeight="false" outlineLevel="0" collapsed="false">
      <c r="A585" s="212"/>
    </row>
    <row r="586" customFormat="false" ht="13.5" hidden="false" customHeight="false" outlineLevel="0" collapsed="false">
      <c r="A586" s="212"/>
    </row>
    <row r="587" customFormat="false" ht="13.5" hidden="false" customHeight="false" outlineLevel="0" collapsed="false">
      <c r="A587" s="212"/>
    </row>
    <row r="588" customFormat="false" ht="13.5" hidden="false" customHeight="false" outlineLevel="0" collapsed="false">
      <c r="A588" s="212"/>
    </row>
    <row r="589" customFormat="false" ht="13.5" hidden="false" customHeight="false" outlineLevel="0" collapsed="false">
      <c r="A589" s="212"/>
    </row>
    <row r="590" customFormat="false" ht="13.5" hidden="false" customHeight="false" outlineLevel="0" collapsed="false">
      <c r="A590" s="212"/>
    </row>
    <row r="591" customFormat="false" ht="13.5" hidden="false" customHeight="false" outlineLevel="0" collapsed="false">
      <c r="A591" s="212"/>
    </row>
    <row r="592" customFormat="false" ht="13.5" hidden="false" customHeight="false" outlineLevel="0" collapsed="false">
      <c r="A592" s="212"/>
    </row>
    <row r="593" customFormat="false" ht="13.5" hidden="false" customHeight="false" outlineLevel="0" collapsed="false">
      <c r="A593" s="212"/>
    </row>
    <row r="594" customFormat="false" ht="13.5" hidden="false" customHeight="false" outlineLevel="0" collapsed="false">
      <c r="A594" s="212"/>
    </row>
    <row r="595" customFormat="false" ht="13.5" hidden="false" customHeight="false" outlineLevel="0" collapsed="false">
      <c r="A595" s="212"/>
    </row>
    <row r="596" customFormat="false" ht="13.5" hidden="false" customHeight="false" outlineLevel="0" collapsed="false">
      <c r="A596" s="212"/>
    </row>
    <row r="597" customFormat="false" ht="13.5" hidden="false" customHeight="false" outlineLevel="0" collapsed="false">
      <c r="A597" s="212"/>
    </row>
    <row r="598" customFormat="false" ht="13.5" hidden="false" customHeight="false" outlineLevel="0" collapsed="false">
      <c r="A598" s="212"/>
    </row>
    <row r="599" customFormat="false" ht="13.5" hidden="false" customHeight="false" outlineLevel="0" collapsed="false">
      <c r="A599" s="212"/>
    </row>
    <row r="600" customFormat="false" ht="13.5" hidden="false" customHeight="false" outlineLevel="0" collapsed="false">
      <c r="A600" s="212"/>
    </row>
    <row r="601" customFormat="false" ht="13.5" hidden="false" customHeight="false" outlineLevel="0" collapsed="false">
      <c r="A601" s="212"/>
    </row>
    <row r="602" customFormat="false" ht="13.5" hidden="false" customHeight="false" outlineLevel="0" collapsed="false">
      <c r="A602" s="212"/>
    </row>
    <row r="603" customFormat="false" ht="13.5" hidden="false" customHeight="false" outlineLevel="0" collapsed="false">
      <c r="A603" s="212"/>
    </row>
    <row r="604" customFormat="false" ht="13.5" hidden="false" customHeight="false" outlineLevel="0" collapsed="false">
      <c r="A604" s="212"/>
    </row>
    <row r="605" customFormat="false" ht="13.5" hidden="false" customHeight="false" outlineLevel="0" collapsed="false">
      <c r="A605" s="212"/>
    </row>
    <row r="606" customFormat="false" ht="13.5" hidden="false" customHeight="false" outlineLevel="0" collapsed="false">
      <c r="A606" s="212"/>
    </row>
    <row r="607" customFormat="false" ht="13.5" hidden="false" customHeight="false" outlineLevel="0" collapsed="false">
      <c r="A607" s="212"/>
    </row>
    <row r="608" customFormat="false" ht="13.5" hidden="false" customHeight="false" outlineLevel="0" collapsed="false">
      <c r="A608" s="212"/>
    </row>
    <row r="609" customFormat="false" ht="13.5" hidden="false" customHeight="false" outlineLevel="0" collapsed="false">
      <c r="A609" s="212"/>
    </row>
    <row r="610" customFormat="false" ht="13.5" hidden="false" customHeight="false" outlineLevel="0" collapsed="false">
      <c r="A610" s="212"/>
    </row>
    <row r="611" customFormat="false" ht="13.5" hidden="false" customHeight="false" outlineLevel="0" collapsed="false">
      <c r="A611" s="212"/>
    </row>
    <row r="612" customFormat="false" ht="13.5" hidden="false" customHeight="false" outlineLevel="0" collapsed="false">
      <c r="A612" s="212"/>
    </row>
    <row r="613" customFormat="false" ht="13.5" hidden="false" customHeight="false" outlineLevel="0" collapsed="false">
      <c r="A613" s="212"/>
    </row>
    <row r="614" customFormat="false" ht="13.5" hidden="false" customHeight="false" outlineLevel="0" collapsed="false">
      <c r="A614" s="212"/>
    </row>
    <row r="615" customFormat="false" ht="13.5" hidden="false" customHeight="false" outlineLevel="0" collapsed="false">
      <c r="A615" s="212"/>
    </row>
    <row r="616" customFormat="false" ht="13.5" hidden="false" customHeight="false" outlineLevel="0" collapsed="false">
      <c r="A616" s="212"/>
    </row>
    <row r="617" customFormat="false" ht="13.5" hidden="false" customHeight="false" outlineLevel="0" collapsed="false">
      <c r="A617" s="212"/>
    </row>
    <row r="618" customFormat="false" ht="13.5" hidden="false" customHeight="false" outlineLevel="0" collapsed="false">
      <c r="A618" s="212"/>
    </row>
    <row r="619" customFormat="false" ht="13.5" hidden="false" customHeight="false" outlineLevel="0" collapsed="false">
      <c r="A619" s="212"/>
    </row>
    <row r="620" customFormat="false" ht="13.5" hidden="false" customHeight="false" outlineLevel="0" collapsed="false">
      <c r="A620" s="212"/>
    </row>
    <row r="621" customFormat="false" ht="13.5" hidden="false" customHeight="false" outlineLevel="0" collapsed="false">
      <c r="A621" s="212"/>
    </row>
    <row r="622" customFormat="false" ht="13.5" hidden="false" customHeight="false" outlineLevel="0" collapsed="false">
      <c r="A622" s="212"/>
    </row>
    <row r="623" customFormat="false" ht="13.5" hidden="false" customHeight="false" outlineLevel="0" collapsed="false">
      <c r="A623" s="212"/>
    </row>
    <row r="624" customFormat="false" ht="13.5" hidden="false" customHeight="false" outlineLevel="0" collapsed="false">
      <c r="A624" s="212"/>
    </row>
    <row r="625" customFormat="false" ht="13.5" hidden="false" customHeight="false" outlineLevel="0" collapsed="false">
      <c r="A625" s="212"/>
    </row>
    <row r="626" customFormat="false" ht="13.5" hidden="false" customHeight="false" outlineLevel="0" collapsed="false">
      <c r="A626" s="212"/>
    </row>
    <row r="627" customFormat="false" ht="13.5" hidden="false" customHeight="false" outlineLevel="0" collapsed="false">
      <c r="A627" s="212"/>
    </row>
    <row r="628" customFormat="false" ht="13.5" hidden="false" customHeight="false" outlineLevel="0" collapsed="false">
      <c r="A628" s="212"/>
    </row>
    <row r="629" customFormat="false" ht="13.5" hidden="false" customHeight="false" outlineLevel="0" collapsed="false">
      <c r="A629" s="212"/>
    </row>
    <row r="630" customFormat="false" ht="13.5" hidden="false" customHeight="false" outlineLevel="0" collapsed="false">
      <c r="A630" s="212"/>
    </row>
    <row r="631" customFormat="false" ht="13.5" hidden="false" customHeight="false" outlineLevel="0" collapsed="false">
      <c r="A631" s="212"/>
    </row>
    <row r="632" customFormat="false" ht="13.5" hidden="false" customHeight="false" outlineLevel="0" collapsed="false">
      <c r="A632" s="212"/>
    </row>
    <row r="633" customFormat="false" ht="13.5" hidden="false" customHeight="false" outlineLevel="0" collapsed="false">
      <c r="A633" s="212"/>
    </row>
    <row r="634" customFormat="false" ht="13.5" hidden="false" customHeight="false" outlineLevel="0" collapsed="false">
      <c r="A634" s="212"/>
    </row>
    <row r="635" customFormat="false" ht="13.5" hidden="false" customHeight="false" outlineLevel="0" collapsed="false">
      <c r="A635" s="212"/>
    </row>
    <row r="636" customFormat="false" ht="13.5" hidden="false" customHeight="false" outlineLevel="0" collapsed="false">
      <c r="A636" s="212"/>
    </row>
    <row r="637" customFormat="false" ht="13.5" hidden="false" customHeight="false" outlineLevel="0" collapsed="false">
      <c r="A637" s="212"/>
    </row>
    <row r="638" customFormat="false" ht="13.5" hidden="false" customHeight="false" outlineLevel="0" collapsed="false">
      <c r="A638" s="212"/>
    </row>
    <row r="639" customFormat="false" ht="13.5" hidden="false" customHeight="false" outlineLevel="0" collapsed="false">
      <c r="A639" s="212"/>
    </row>
    <row r="640" customFormat="false" ht="13.5" hidden="false" customHeight="false" outlineLevel="0" collapsed="false">
      <c r="A640" s="212"/>
    </row>
    <row r="641" customFormat="false" ht="13.5" hidden="false" customHeight="false" outlineLevel="0" collapsed="false">
      <c r="A641" s="212"/>
    </row>
    <row r="642" customFormat="false" ht="13.5" hidden="false" customHeight="false" outlineLevel="0" collapsed="false">
      <c r="A642" s="212"/>
    </row>
    <row r="643" customFormat="false" ht="13.5" hidden="false" customHeight="false" outlineLevel="0" collapsed="false">
      <c r="A643" s="212"/>
    </row>
    <row r="644" customFormat="false" ht="13.5" hidden="false" customHeight="false" outlineLevel="0" collapsed="false">
      <c r="A644" s="212"/>
    </row>
    <row r="645" customFormat="false" ht="13.5" hidden="false" customHeight="false" outlineLevel="0" collapsed="false">
      <c r="A645" s="212"/>
    </row>
    <row r="646" customFormat="false" ht="13.5" hidden="false" customHeight="false" outlineLevel="0" collapsed="false">
      <c r="A646" s="212"/>
    </row>
    <row r="647" customFormat="false" ht="13.5" hidden="false" customHeight="false" outlineLevel="0" collapsed="false">
      <c r="A647" s="212"/>
    </row>
    <row r="648" customFormat="false" ht="13.5" hidden="false" customHeight="false" outlineLevel="0" collapsed="false">
      <c r="A648" s="212"/>
    </row>
    <row r="649" customFormat="false" ht="13.5" hidden="false" customHeight="false" outlineLevel="0" collapsed="false">
      <c r="A649" s="212"/>
    </row>
    <row r="650" customFormat="false" ht="13.5" hidden="false" customHeight="false" outlineLevel="0" collapsed="false">
      <c r="A650" s="212"/>
    </row>
    <row r="651" customFormat="false" ht="13.5" hidden="false" customHeight="false" outlineLevel="0" collapsed="false">
      <c r="A651" s="212"/>
    </row>
    <row r="652" customFormat="false" ht="13.5" hidden="false" customHeight="false" outlineLevel="0" collapsed="false">
      <c r="A652" s="212"/>
    </row>
    <row r="653" customFormat="false" ht="13.5" hidden="false" customHeight="false" outlineLevel="0" collapsed="false">
      <c r="A653" s="212"/>
    </row>
    <row r="654" customFormat="false" ht="13.5" hidden="false" customHeight="false" outlineLevel="0" collapsed="false">
      <c r="A654" s="212"/>
    </row>
    <row r="655" customFormat="false" ht="13.5" hidden="false" customHeight="false" outlineLevel="0" collapsed="false">
      <c r="A655" s="212"/>
    </row>
    <row r="656" customFormat="false" ht="13.5" hidden="false" customHeight="false" outlineLevel="0" collapsed="false">
      <c r="A656" s="212"/>
    </row>
    <row r="657" customFormat="false" ht="13.5" hidden="false" customHeight="false" outlineLevel="0" collapsed="false">
      <c r="A657" s="212"/>
    </row>
    <row r="658" customFormat="false" ht="13.5" hidden="false" customHeight="false" outlineLevel="0" collapsed="false">
      <c r="A658" s="212"/>
    </row>
    <row r="659" customFormat="false" ht="13.5" hidden="false" customHeight="false" outlineLevel="0" collapsed="false">
      <c r="A659" s="212"/>
    </row>
    <row r="660" customFormat="false" ht="13.5" hidden="false" customHeight="false" outlineLevel="0" collapsed="false">
      <c r="A660" s="212"/>
    </row>
    <row r="661" customFormat="false" ht="13.5" hidden="false" customHeight="false" outlineLevel="0" collapsed="false">
      <c r="A661" s="212"/>
    </row>
    <row r="662" customFormat="false" ht="13.5" hidden="false" customHeight="false" outlineLevel="0" collapsed="false">
      <c r="A662" s="212"/>
    </row>
    <row r="663" customFormat="false" ht="13.5" hidden="false" customHeight="false" outlineLevel="0" collapsed="false">
      <c r="A663" s="212"/>
    </row>
    <row r="664" customFormat="false" ht="13.5" hidden="false" customHeight="false" outlineLevel="0" collapsed="false">
      <c r="A664" s="212"/>
    </row>
    <row r="665" customFormat="false" ht="13.5" hidden="false" customHeight="false" outlineLevel="0" collapsed="false">
      <c r="A665" s="212"/>
    </row>
    <row r="666" customFormat="false" ht="13.5" hidden="false" customHeight="false" outlineLevel="0" collapsed="false">
      <c r="A666" s="212"/>
    </row>
    <row r="667" customFormat="false" ht="13.5" hidden="false" customHeight="false" outlineLevel="0" collapsed="false">
      <c r="A667" s="212"/>
    </row>
    <row r="668" customFormat="false" ht="13.5" hidden="false" customHeight="false" outlineLevel="0" collapsed="false">
      <c r="A668" s="212"/>
    </row>
    <row r="669" customFormat="false" ht="13.5" hidden="false" customHeight="false" outlineLevel="0" collapsed="false">
      <c r="A669" s="212"/>
    </row>
    <row r="670" customFormat="false" ht="13.5" hidden="false" customHeight="false" outlineLevel="0" collapsed="false">
      <c r="A670" s="212"/>
    </row>
    <row r="671" customFormat="false" ht="13.5" hidden="false" customHeight="false" outlineLevel="0" collapsed="false">
      <c r="A671" s="212"/>
    </row>
    <row r="672" customFormat="false" ht="13.5" hidden="false" customHeight="false" outlineLevel="0" collapsed="false">
      <c r="A672" s="212"/>
    </row>
    <row r="673" customFormat="false" ht="13.5" hidden="false" customHeight="false" outlineLevel="0" collapsed="false">
      <c r="A673" s="212"/>
    </row>
    <row r="674" customFormat="false" ht="13.5" hidden="false" customHeight="false" outlineLevel="0" collapsed="false">
      <c r="A674" s="212"/>
    </row>
    <row r="675" customFormat="false" ht="13.5" hidden="false" customHeight="false" outlineLevel="0" collapsed="false">
      <c r="A675" s="212"/>
    </row>
    <row r="676" customFormat="false" ht="13.5" hidden="false" customHeight="false" outlineLevel="0" collapsed="false">
      <c r="A676" s="212"/>
    </row>
    <row r="677" customFormat="false" ht="13.5" hidden="false" customHeight="false" outlineLevel="0" collapsed="false">
      <c r="A677" s="212"/>
    </row>
    <row r="678" customFormat="false" ht="13.5" hidden="false" customHeight="false" outlineLevel="0" collapsed="false">
      <c r="A678" s="212"/>
    </row>
    <row r="679" customFormat="false" ht="13.5" hidden="false" customHeight="false" outlineLevel="0" collapsed="false">
      <c r="A679" s="212"/>
    </row>
    <row r="680" customFormat="false" ht="13.5" hidden="false" customHeight="false" outlineLevel="0" collapsed="false">
      <c r="A680" s="212"/>
    </row>
    <row r="681" customFormat="false" ht="13.5" hidden="false" customHeight="false" outlineLevel="0" collapsed="false">
      <c r="A681" s="212"/>
    </row>
    <row r="682" customFormat="false" ht="13.5" hidden="false" customHeight="false" outlineLevel="0" collapsed="false">
      <c r="A682" s="212"/>
    </row>
    <row r="683" customFormat="false" ht="13.5" hidden="false" customHeight="false" outlineLevel="0" collapsed="false">
      <c r="A683" s="212"/>
    </row>
    <row r="684" customFormat="false" ht="13.5" hidden="false" customHeight="false" outlineLevel="0" collapsed="false">
      <c r="A684" s="212"/>
    </row>
    <row r="685" customFormat="false" ht="13.5" hidden="false" customHeight="false" outlineLevel="0" collapsed="false">
      <c r="A685" s="212"/>
    </row>
    <row r="686" customFormat="false" ht="13.5" hidden="false" customHeight="false" outlineLevel="0" collapsed="false">
      <c r="A686" s="212"/>
    </row>
    <row r="687" customFormat="false" ht="13.5" hidden="false" customHeight="false" outlineLevel="0" collapsed="false">
      <c r="A687" s="212"/>
    </row>
    <row r="688" customFormat="false" ht="13.5" hidden="false" customHeight="false" outlineLevel="0" collapsed="false">
      <c r="A688" s="212"/>
    </row>
    <row r="689" customFormat="false" ht="13.5" hidden="false" customHeight="false" outlineLevel="0" collapsed="false">
      <c r="A689" s="212"/>
    </row>
    <row r="690" customFormat="false" ht="13.5" hidden="false" customHeight="false" outlineLevel="0" collapsed="false">
      <c r="A690" s="212"/>
    </row>
    <row r="691" customFormat="false" ht="13.5" hidden="false" customHeight="false" outlineLevel="0" collapsed="false">
      <c r="A691" s="212"/>
    </row>
    <row r="692" customFormat="false" ht="13.5" hidden="false" customHeight="false" outlineLevel="0" collapsed="false">
      <c r="A692" s="212"/>
    </row>
    <row r="693" customFormat="false" ht="13.5" hidden="false" customHeight="false" outlineLevel="0" collapsed="false">
      <c r="A693" s="212"/>
    </row>
    <row r="694" customFormat="false" ht="13.5" hidden="false" customHeight="false" outlineLevel="0" collapsed="false">
      <c r="A694" s="212"/>
    </row>
    <row r="695" customFormat="false" ht="13.5" hidden="false" customHeight="false" outlineLevel="0" collapsed="false">
      <c r="A695" s="212"/>
    </row>
    <row r="696" customFormat="false" ht="13.5" hidden="false" customHeight="false" outlineLevel="0" collapsed="false">
      <c r="A696" s="212"/>
    </row>
    <row r="697" customFormat="false" ht="13.5" hidden="false" customHeight="false" outlineLevel="0" collapsed="false">
      <c r="A697" s="212"/>
    </row>
    <row r="698" customFormat="false" ht="13.5" hidden="false" customHeight="false" outlineLevel="0" collapsed="false">
      <c r="A698" s="212"/>
    </row>
    <row r="699" customFormat="false" ht="13.5" hidden="false" customHeight="false" outlineLevel="0" collapsed="false">
      <c r="A699" s="212"/>
    </row>
    <row r="700" customFormat="false" ht="13.5" hidden="false" customHeight="false" outlineLevel="0" collapsed="false">
      <c r="A700" s="212"/>
    </row>
    <row r="701" customFormat="false" ht="13.5" hidden="false" customHeight="false" outlineLevel="0" collapsed="false">
      <c r="A701" s="212"/>
    </row>
    <row r="702" customFormat="false" ht="13.5" hidden="false" customHeight="false" outlineLevel="0" collapsed="false">
      <c r="A702" s="212"/>
    </row>
    <row r="703" customFormat="false" ht="13.5" hidden="false" customHeight="false" outlineLevel="0" collapsed="false">
      <c r="A703" s="212"/>
    </row>
    <row r="704" customFormat="false" ht="13.5" hidden="false" customHeight="false" outlineLevel="0" collapsed="false">
      <c r="A704" s="212"/>
    </row>
    <row r="705" customFormat="false" ht="13.5" hidden="false" customHeight="false" outlineLevel="0" collapsed="false">
      <c r="A705" s="212"/>
    </row>
    <row r="706" customFormat="false" ht="13.5" hidden="false" customHeight="false" outlineLevel="0" collapsed="false">
      <c r="A706" s="212"/>
    </row>
    <row r="707" customFormat="false" ht="13.5" hidden="false" customHeight="false" outlineLevel="0" collapsed="false">
      <c r="A707" s="212"/>
    </row>
    <row r="708" customFormat="false" ht="13.5" hidden="false" customHeight="false" outlineLevel="0" collapsed="false">
      <c r="A708" s="212"/>
    </row>
    <row r="709" customFormat="false" ht="13.5" hidden="false" customHeight="false" outlineLevel="0" collapsed="false">
      <c r="A709" s="212"/>
    </row>
    <row r="710" customFormat="false" ht="13.5" hidden="false" customHeight="false" outlineLevel="0" collapsed="false">
      <c r="A710" s="212"/>
    </row>
    <row r="711" customFormat="false" ht="13.5" hidden="false" customHeight="false" outlineLevel="0" collapsed="false">
      <c r="A711" s="212"/>
    </row>
    <row r="712" customFormat="false" ht="13.5" hidden="false" customHeight="false" outlineLevel="0" collapsed="false">
      <c r="A712" s="212"/>
    </row>
    <row r="713" customFormat="false" ht="13.5" hidden="false" customHeight="false" outlineLevel="0" collapsed="false">
      <c r="A713" s="212"/>
    </row>
    <row r="714" customFormat="false" ht="13.5" hidden="false" customHeight="false" outlineLevel="0" collapsed="false">
      <c r="A714" s="212"/>
    </row>
    <row r="715" customFormat="false" ht="13.5" hidden="false" customHeight="false" outlineLevel="0" collapsed="false">
      <c r="A715" s="212"/>
    </row>
    <row r="716" customFormat="false" ht="13.5" hidden="false" customHeight="false" outlineLevel="0" collapsed="false">
      <c r="A716" s="212"/>
    </row>
    <row r="717" customFormat="false" ht="13.5" hidden="false" customHeight="false" outlineLevel="0" collapsed="false">
      <c r="A717" s="212"/>
    </row>
    <row r="718" customFormat="false" ht="13.5" hidden="false" customHeight="false" outlineLevel="0" collapsed="false">
      <c r="A718" s="212"/>
    </row>
    <row r="719" customFormat="false" ht="13.5" hidden="false" customHeight="false" outlineLevel="0" collapsed="false">
      <c r="A719" s="212"/>
    </row>
    <row r="720" customFormat="false" ht="13.5" hidden="false" customHeight="false" outlineLevel="0" collapsed="false">
      <c r="A720" s="212"/>
    </row>
    <row r="721" customFormat="false" ht="13.5" hidden="false" customHeight="false" outlineLevel="0" collapsed="false">
      <c r="A721" s="212"/>
    </row>
    <row r="722" customFormat="false" ht="13.5" hidden="false" customHeight="false" outlineLevel="0" collapsed="false">
      <c r="A722" s="212"/>
    </row>
    <row r="723" customFormat="false" ht="13.5" hidden="false" customHeight="false" outlineLevel="0" collapsed="false">
      <c r="A723" s="212"/>
    </row>
    <row r="724" customFormat="false" ht="13.5" hidden="false" customHeight="false" outlineLevel="0" collapsed="false">
      <c r="A724" s="212"/>
    </row>
    <row r="725" customFormat="false" ht="13.5" hidden="false" customHeight="false" outlineLevel="0" collapsed="false">
      <c r="A725" s="212"/>
    </row>
    <row r="726" customFormat="false" ht="13.5" hidden="false" customHeight="false" outlineLevel="0" collapsed="false">
      <c r="A726" s="212"/>
    </row>
    <row r="727" customFormat="false" ht="13.5" hidden="false" customHeight="false" outlineLevel="0" collapsed="false">
      <c r="A727" s="212"/>
    </row>
    <row r="728" customFormat="false" ht="13.5" hidden="false" customHeight="false" outlineLevel="0" collapsed="false">
      <c r="A728" s="212"/>
    </row>
    <row r="729" customFormat="false" ht="13.5" hidden="false" customHeight="false" outlineLevel="0" collapsed="false">
      <c r="A729" s="212"/>
    </row>
    <row r="730" customFormat="false" ht="13.5" hidden="false" customHeight="false" outlineLevel="0" collapsed="false">
      <c r="A730" s="212"/>
    </row>
    <row r="731" customFormat="false" ht="13.5" hidden="false" customHeight="false" outlineLevel="0" collapsed="false">
      <c r="A731" s="212"/>
    </row>
    <row r="732" customFormat="false" ht="13.5" hidden="false" customHeight="false" outlineLevel="0" collapsed="false">
      <c r="A732" s="212"/>
    </row>
    <row r="733" customFormat="false" ht="13.5" hidden="false" customHeight="false" outlineLevel="0" collapsed="false">
      <c r="A733" s="212"/>
    </row>
    <row r="734" customFormat="false" ht="13.5" hidden="false" customHeight="false" outlineLevel="0" collapsed="false">
      <c r="A734" s="212"/>
    </row>
    <row r="735" customFormat="false" ht="13.5" hidden="false" customHeight="false" outlineLevel="0" collapsed="false">
      <c r="A735" s="212"/>
    </row>
    <row r="736" customFormat="false" ht="13.5" hidden="false" customHeight="false" outlineLevel="0" collapsed="false">
      <c r="A736" s="212"/>
    </row>
    <row r="737" customFormat="false" ht="13.5" hidden="false" customHeight="false" outlineLevel="0" collapsed="false">
      <c r="A737" s="212"/>
    </row>
    <row r="738" customFormat="false" ht="13.5" hidden="false" customHeight="false" outlineLevel="0" collapsed="false">
      <c r="A738" s="212"/>
    </row>
    <row r="739" customFormat="false" ht="13.5" hidden="false" customHeight="false" outlineLevel="0" collapsed="false">
      <c r="A739" s="212"/>
    </row>
    <row r="740" customFormat="false" ht="13.5" hidden="false" customHeight="false" outlineLevel="0" collapsed="false">
      <c r="A740" s="212"/>
    </row>
    <row r="741" customFormat="false" ht="13.5" hidden="false" customHeight="false" outlineLevel="0" collapsed="false">
      <c r="A741" s="212"/>
    </row>
    <row r="742" customFormat="false" ht="13.5" hidden="false" customHeight="false" outlineLevel="0" collapsed="false">
      <c r="A742" s="212"/>
    </row>
    <row r="743" customFormat="false" ht="13.5" hidden="false" customHeight="false" outlineLevel="0" collapsed="false">
      <c r="A743" s="212"/>
    </row>
    <row r="744" customFormat="false" ht="13.5" hidden="false" customHeight="false" outlineLevel="0" collapsed="false">
      <c r="A744" s="212"/>
    </row>
    <row r="745" customFormat="false" ht="13.5" hidden="false" customHeight="false" outlineLevel="0" collapsed="false">
      <c r="A745" s="212"/>
    </row>
    <row r="746" customFormat="false" ht="13.5" hidden="false" customHeight="false" outlineLevel="0" collapsed="false">
      <c r="A746" s="212"/>
    </row>
    <row r="747" customFormat="false" ht="13.5" hidden="false" customHeight="false" outlineLevel="0" collapsed="false">
      <c r="A747" s="212"/>
    </row>
    <row r="748" customFormat="false" ht="13.5" hidden="false" customHeight="false" outlineLevel="0" collapsed="false">
      <c r="A748" s="212"/>
    </row>
    <row r="749" customFormat="false" ht="13.5" hidden="false" customHeight="false" outlineLevel="0" collapsed="false">
      <c r="A749" s="212"/>
    </row>
    <row r="750" customFormat="false" ht="13.5" hidden="false" customHeight="false" outlineLevel="0" collapsed="false">
      <c r="A750" s="212"/>
    </row>
    <row r="751" customFormat="false" ht="13.5" hidden="false" customHeight="false" outlineLevel="0" collapsed="false">
      <c r="A751" s="212"/>
    </row>
    <row r="752" customFormat="false" ht="13.5" hidden="false" customHeight="false" outlineLevel="0" collapsed="false">
      <c r="A752" s="212"/>
    </row>
    <row r="753" customFormat="false" ht="13.5" hidden="false" customHeight="false" outlineLevel="0" collapsed="false">
      <c r="A753" s="212"/>
    </row>
    <row r="754" customFormat="false" ht="13.5" hidden="false" customHeight="false" outlineLevel="0" collapsed="false">
      <c r="A754" s="212"/>
    </row>
    <row r="755" customFormat="false" ht="13.5" hidden="false" customHeight="false" outlineLevel="0" collapsed="false">
      <c r="A755" s="212"/>
    </row>
    <row r="756" customFormat="false" ht="13.5" hidden="false" customHeight="false" outlineLevel="0" collapsed="false">
      <c r="A756" s="212"/>
    </row>
    <row r="757" customFormat="false" ht="13.5" hidden="false" customHeight="false" outlineLevel="0" collapsed="false">
      <c r="A757" s="212"/>
    </row>
    <row r="758" customFormat="false" ht="13.5" hidden="false" customHeight="false" outlineLevel="0" collapsed="false">
      <c r="A758" s="212"/>
    </row>
    <row r="759" customFormat="false" ht="13.5" hidden="false" customHeight="false" outlineLevel="0" collapsed="false">
      <c r="A759" s="212"/>
    </row>
    <row r="760" customFormat="false" ht="13.5" hidden="false" customHeight="false" outlineLevel="0" collapsed="false">
      <c r="A760" s="212"/>
    </row>
    <row r="761" customFormat="false" ht="13.5" hidden="false" customHeight="false" outlineLevel="0" collapsed="false">
      <c r="A761" s="212"/>
    </row>
    <row r="762" customFormat="false" ht="13.5" hidden="false" customHeight="false" outlineLevel="0" collapsed="false">
      <c r="A762" s="212"/>
    </row>
    <row r="763" customFormat="false" ht="13.5" hidden="false" customHeight="false" outlineLevel="0" collapsed="false">
      <c r="A763" s="212"/>
    </row>
    <row r="764" customFormat="false" ht="13.5" hidden="false" customHeight="false" outlineLevel="0" collapsed="false">
      <c r="A764" s="212"/>
    </row>
    <row r="765" customFormat="false" ht="13.5" hidden="false" customHeight="false" outlineLevel="0" collapsed="false">
      <c r="A765" s="212"/>
    </row>
    <row r="766" customFormat="false" ht="13.5" hidden="false" customHeight="false" outlineLevel="0" collapsed="false">
      <c r="A766" s="212"/>
    </row>
    <row r="767" customFormat="false" ht="13.5" hidden="false" customHeight="false" outlineLevel="0" collapsed="false">
      <c r="A767" s="212"/>
    </row>
    <row r="768" customFormat="false" ht="13.5" hidden="false" customHeight="false" outlineLevel="0" collapsed="false">
      <c r="A768" s="212"/>
    </row>
    <row r="769" customFormat="false" ht="13.5" hidden="false" customHeight="false" outlineLevel="0" collapsed="false">
      <c r="A769" s="212"/>
    </row>
    <row r="770" customFormat="false" ht="13.5" hidden="false" customHeight="false" outlineLevel="0" collapsed="false">
      <c r="A770" s="212"/>
    </row>
    <row r="771" customFormat="false" ht="13.5" hidden="false" customHeight="false" outlineLevel="0" collapsed="false">
      <c r="A771" s="212"/>
    </row>
    <row r="772" customFormat="false" ht="13.5" hidden="false" customHeight="false" outlineLevel="0" collapsed="false">
      <c r="A772" s="212"/>
    </row>
    <row r="773" customFormat="false" ht="13.5" hidden="false" customHeight="false" outlineLevel="0" collapsed="false">
      <c r="A773" s="212"/>
    </row>
    <row r="774" customFormat="false" ht="13.5" hidden="false" customHeight="false" outlineLevel="0" collapsed="false">
      <c r="A774" s="212"/>
    </row>
    <row r="775" customFormat="false" ht="13.5" hidden="false" customHeight="false" outlineLevel="0" collapsed="false">
      <c r="A775" s="212"/>
    </row>
    <row r="776" customFormat="false" ht="13.5" hidden="false" customHeight="false" outlineLevel="0" collapsed="false">
      <c r="A776" s="212"/>
    </row>
    <row r="777" customFormat="false" ht="13.5" hidden="false" customHeight="false" outlineLevel="0" collapsed="false">
      <c r="A777" s="212"/>
    </row>
    <row r="778" customFormat="false" ht="13.5" hidden="false" customHeight="false" outlineLevel="0" collapsed="false">
      <c r="A778" s="212"/>
    </row>
    <row r="779" customFormat="false" ht="13.5" hidden="false" customHeight="false" outlineLevel="0" collapsed="false">
      <c r="A779" s="212"/>
    </row>
    <row r="780" customFormat="false" ht="13.5" hidden="false" customHeight="false" outlineLevel="0" collapsed="false">
      <c r="A780" s="212"/>
    </row>
    <row r="781" customFormat="false" ht="13.5" hidden="false" customHeight="false" outlineLevel="0" collapsed="false">
      <c r="A781" s="212"/>
    </row>
    <row r="782" customFormat="false" ht="13.5" hidden="false" customHeight="false" outlineLevel="0" collapsed="false">
      <c r="A782" s="212"/>
    </row>
    <row r="783" customFormat="false" ht="13.5" hidden="false" customHeight="false" outlineLevel="0" collapsed="false">
      <c r="A783" s="212"/>
    </row>
    <row r="784" customFormat="false" ht="13.5" hidden="false" customHeight="false" outlineLevel="0" collapsed="false">
      <c r="A784" s="212"/>
    </row>
    <row r="785" customFormat="false" ht="13.5" hidden="false" customHeight="false" outlineLevel="0" collapsed="false">
      <c r="A785" s="212"/>
    </row>
    <row r="786" customFormat="false" ht="13.5" hidden="false" customHeight="false" outlineLevel="0" collapsed="false">
      <c r="A786" s="212"/>
    </row>
    <row r="787" customFormat="false" ht="13.5" hidden="false" customHeight="false" outlineLevel="0" collapsed="false">
      <c r="A787" s="212"/>
    </row>
    <row r="788" customFormat="false" ht="13.5" hidden="false" customHeight="false" outlineLevel="0" collapsed="false">
      <c r="A788" s="212"/>
    </row>
    <row r="789" customFormat="false" ht="13.5" hidden="false" customHeight="false" outlineLevel="0" collapsed="false">
      <c r="A789" s="212"/>
    </row>
    <row r="790" customFormat="false" ht="13.5" hidden="false" customHeight="false" outlineLevel="0" collapsed="false">
      <c r="A790" s="212"/>
    </row>
    <row r="791" customFormat="false" ht="13.5" hidden="false" customHeight="false" outlineLevel="0" collapsed="false">
      <c r="A791" s="212"/>
    </row>
    <row r="792" customFormat="false" ht="13.5" hidden="false" customHeight="false" outlineLevel="0" collapsed="false">
      <c r="A792" s="212"/>
    </row>
    <row r="793" customFormat="false" ht="13.5" hidden="false" customHeight="false" outlineLevel="0" collapsed="false">
      <c r="A793" s="212"/>
    </row>
    <row r="794" customFormat="false" ht="13.5" hidden="false" customHeight="false" outlineLevel="0" collapsed="false">
      <c r="A794" s="212"/>
    </row>
    <row r="795" customFormat="false" ht="13.5" hidden="false" customHeight="false" outlineLevel="0" collapsed="false">
      <c r="A795" s="212"/>
    </row>
    <row r="796" customFormat="false" ht="13.5" hidden="false" customHeight="false" outlineLevel="0" collapsed="false">
      <c r="A796" s="212"/>
    </row>
    <row r="797" customFormat="false" ht="13.5" hidden="false" customHeight="false" outlineLevel="0" collapsed="false">
      <c r="A797" s="212"/>
    </row>
    <row r="798" customFormat="false" ht="13.5" hidden="false" customHeight="false" outlineLevel="0" collapsed="false">
      <c r="A798" s="212"/>
    </row>
    <row r="799" customFormat="false" ht="13.5" hidden="false" customHeight="false" outlineLevel="0" collapsed="false">
      <c r="A799" s="212"/>
    </row>
    <row r="800" customFormat="false" ht="13.5" hidden="false" customHeight="false" outlineLevel="0" collapsed="false">
      <c r="A800" s="212"/>
    </row>
    <row r="801" customFormat="false" ht="13.5" hidden="false" customHeight="false" outlineLevel="0" collapsed="false">
      <c r="A801" s="212"/>
    </row>
    <row r="802" customFormat="false" ht="13.5" hidden="false" customHeight="false" outlineLevel="0" collapsed="false">
      <c r="A802" s="212"/>
    </row>
    <row r="803" customFormat="false" ht="13.5" hidden="false" customHeight="false" outlineLevel="0" collapsed="false">
      <c r="A803" s="212"/>
    </row>
    <row r="804" customFormat="false" ht="13.5" hidden="false" customHeight="false" outlineLevel="0" collapsed="false">
      <c r="A804" s="212"/>
    </row>
    <row r="805" customFormat="false" ht="13.5" hidden="false" customHeight="false" outlineLevel="0" collapsed="false">
      <c r="A805" s="212"/>
    </row>
    <row r="806" customFormat="false" ht="13.5" hidden="false" customHeight="false" outlineLevel="0" collapsed="false">
      <c r="A806" s="212"/>
    </row>
    <row r="807" customFormat="false" ht="13.5" hidden="false" customHeight="false" outlineLevel="0" collapsed="false">
      <c r="A807" s="212"/>
    </row>
    <row r="808" customFormat="false" ht="13.5" hidden="false" customHeight="false" outlineLevel="0" collapsed="false">
      <c r="A808" s="212"/>
    </row>
    <row r="809" customFormat="false" ht="13.5" hidden="false" customHeight="false" outlineLevel="0" collapsed="false">
      <c r="A809" s="212"/>
    </row>
    <row r="810" customFormat="false" ht="13.5" hidden="false" customHeight="false" outlineLevel="0" collapsed="false">
      <c r="A810" s="212"/>
    </row>
    <row r="811" customFormat="false" ht="13.5" hidden="false" customHeight="false" outlineLevel="0" collapsed="false">
      <c r="A811" s="212"/>
    </row>
    <row r="812" customFormat="false" ht="13.5" hidden="false" customHeight="false" outlineLevel="0" collapsed="false">
      <c r="A812" s="212"/>
    </row>
    <row r="813" customFormat="false" ht="13.5" hidden="false" customHeight="false" outlineLevel="0" collapsed="false">
      <c r="A813" s="212"/>
    </row>
    <row r="814" customFormat="false" ht="13.5" hidden="false" customHeight="false" outlineLevel="0" collapsed="false">
      <c r="A814" s="212"/>
    </row>
    <row r="815" customFormat="false" ht="13.5" hidden="false" customHeight="false" outlineLevel="0" collapsed="false">
      <c r="A815" s="212"/>
    </row>
    <row r="816" customFormat="false" ht="13.5" hidden="false" customHeight="false" outlineLevel="0" collapsed="false">
      <c r="A816" s="212"/>
    </row>
    <row r="817" customFormat="false" ht="13.5" hidden="false" customHeight="false" outlineLevel="0" collapsed="false">
      <c r="A817" s="212"/>
    </row>
    <row r="818" customFormat="false" ht="13.5" hidden="false" customHeight="false" outlineLevel="0" collapsed="false">
      <c r="A818" s="212"/>
    </row>
    <row r="819" customFormat="false" ht="13.5" hidden="false" customHeight="false" outlineLevel="0" collapsed="false">
      <c r="A819" s="212"/>
    </row>
    <row r="820" customFormat="false" ht="13.5" hidden="false" customHeight="false" outlineLevel="0" collapsed="false">
      <c r="A820" s="212"/>
    </row>
    <row r="821" customFormat="false" ht="13.5" hidden="false" customHeight="false" outlineLevel="0" collapsed="false">
      <c r="A821" s="212"/>
    </row>
    <row r="822" customFormat="false" ht="13.5" hidden="false" customHeight="false" outlineLevel="0" collapsed="false">
      <c r="A822" s="212"/>
    </row>
    <row r="823" customFormat="false" ht="13.5" hidden="false" customHeight="false" outlineLevel="0" collapsed="false">
      <c r="A823" s="212"/>
    </row>
    <row r="824" customFormat="false" ht="13.5" hidden="false" customHeight="false" outlineLevel="0" collapsed="false">
      <c r="A824" s="212"/>
    </row>
    <row r="825" customFormat="false" ht="13.5" hidden="false" customHeight="false" outlineLevel="0" collapsed="false">
      <c r="A825" s="212"/>
    </row>
    <row r="826" customFormat="false" ht="13.5" hidden="false" customHeight="false" outlineLevel="0" collapsed="false">
      <c r="A826" s="212"/>
    </row>
    <row r="827" customFormat="false" ht="13.5" hidden="false" customHeight="false" outlineLevel="0" collapsed="false">
      <c r="A827" s="212"/>
    </row>
    <row r="828" customFormat="false" ht="13.5" hidden="false" customHeight="false" outlineLevel="0" collapsed="false">
      <c r="A828" s="212"/>
    </row>
    <row r="829" customFormat="false" ht="13.5" hidden="false" customHeight="false" outlineLevel="0" collapsed="false">
      <c r="A829" s="212"/>
    </row>
    <row r="830" customFormat="false" ht="13.5" hidden="false" customHeight="false" outlineLevel="0" collapsed="false">
      <c r="A830" s="212"/>
    </row>
    <row r="831" customFormat="false" ht="13.5" hidden="false" customHeight="false" outlineLevel="0" collapsed="false">
      <c r="A831" s="212"/>
    </row>
    <row r="832" customFormat="false" ht="13.5" hidden="false" customHeight="false" outlineLevel="0" collapsed="false">
      <c r="A832" s="212"/>
    </row>
    <row r="833" customFormat="false" ht="13.5" hidden="false" customHeight="false" outlineLevel="0" collapsed="false">
      <c r="A833" s="212"/>
    </row>
    <row r="834" customFormat="false" ht="13.5" hidden="false" customHeight="false" outlineLevel="0" collapsed="false">
      <c r="A834" s="212"/>
    </row>
    <row r="835" customFormat="false" ht="13.5" hidden="false" customHeight="false" outlineLevel="0" collapsed="false">
      <c r="A835" s="212"/>
    </row>
    <row r="836" customFormat="false" ht="13.5" hidden="false" customHeight="false" outlineLevel="0" collapsed="false">
      <c r="A836" s="212"/>
    </row>
    <row r="837" customFormat="false" ht="13.5" hidden="false" customHeight="false" outlineLevel="0" collapsed="false">
      <c r="A837" s="212"/>
    </row>
    <row r="838" customFormat="false" ht="13.5" hidden="false" customHeight="false" outlineLevel="0" collapsed="false">
      <c r="A838" s="212"/>
    </row>
    <row r="839" customFormat="false" ht="13.5" hidden="false" customHeight="false" outlineLevel="0" collapsed="false">
      <c r="A839" s="212"/>
    </row>
    <row r="840" customFormat="false" ht="13.5" hidden="false" customHeight="false" outlineLevel="0" collapsed="false">
      <c r="A840" s="212"/>
    </row>
    <row r="841" customFormat="false" ht="13.5" hidden="false" customHeight="false" outlineLevel="0" collapsed="false">
      <c r="A841" s="212"/>
    </row>
    <row r="842" customFormat="false" ht="13.5" hidden="false" customHeight="false" outlineLevel="0" collapsed="false">
      <c r="A842" s="212"/>
    </row>
    <row r="843" customFormat="false" ht="13.5" hidden="false" customHeight="false" outlineLevel="0" collapsed="false">
      <c r="A843" s="212"/>
    </row>
    <row r="844" customFormat="false" ht="13.5" hidden="false" customHeight="false" outlineLevel="0" collapsed="false">
      <c r="A844" s="212"/>
    </row>
    <row r="845" customFormat="false" ht="13.5" hidden="false" customHeight="false" outlineLevel="0" collapsed="false">
      <c r="A845" s="212"/>
    </row>
    <row r="846" customFormat="false" ht="13.5" hidden="false" customHeight="false" outlineLevel="0" collapsed="false">
      <c r="A846" s="212"/>
    </row>
    <row r="847" customFormat="false" ht="13.5" hidden="false" customHeight="false" outlineLevel="0" collapsed="false">
      <c r="A847" s="212"/>
    </row>
    <row r="848" customFormat="false" ht="13.5" hidden="false" customHeight="false" outlineLevel="0" collapsed="false">
      <c r="A848" s="212"/>
    </row>
    <row r="849" customFormat="false" ht="13.5" hidden="false" customHeight="false" outlineLevel="0" collapsed="false">
      <c r="A849" s="212"/>
    </row>
    <row r="850" customFormat="false" ht="13.5" hidden="false" customHeight="false" outlineLevel="0" collapsed="false">
      <c r="A850" s="212"/>
    </row>
    <row r="851" customFormat="false" ht="13.5" hidden="false" customHeight="false" outlineLevel="0" collapsed="false">
      <c r="A851" s="212"/>
    </row>
    <row r="852" customFormat="false" ht="13.5" hidden="false" customHeight="false" outlineLevel="0" collapsed="false">
      <c r="A852" s="212"/>
    </row>
    <row r="853" customFormat="false" ht="13.5" hidden="false" customHeight="false" outlineLevel="0" collapsed="false">
      <c r="A853" s="212"/>
    </row>
    <row r="854" customFormat="false" ht="13.5" hidden="false" customHeight="false" outlineLevel="0" collapsed="false">
      <c r="A854" s="212"/>
    </row>
    <row r="855" customFormat="false" ht="13.5" hidden="false" customHeight="false" outlineLevel="0" collapsed="false">
      <c r="A855" s="212"/>
    </row>
    <row r="856" customFormat="false" ht="13.5" hidden="false" customHeight="false" outlineLevel="0" collapsed="false">
      <c r="A856" s="212"/>
    </row>
    <row r="857" customFormat="false" ht="13.5" hidden="false" customHeight="false" outlineLevel="0" collapsed="false">
      <c r="A857" s="212"/>
    </row>
    <row r="858" customFormat="false" ht="13.5" hidden="false" customHeight="false" outlineLevel="0" collapsed="false">
      <c r="A858" s="212"/>
    </row>
    <row r="859" customFormat="false" ht="13.5" hidden="false" customHeight="false" outlineLevel="0" collapsed="false">
      <c r="A859" s="212"/>
    </row>
    <row r="860" customFormat="false" ht="13.5" hidden="false" customHeight="false" outlineLevel="0" collapsed="false">
      <c r="A860" s="212"/>
    </row>
    <row r="861" customFormat="false" ht="13.5" hidden="false" customHeight="false" outlineLevel="0" collapsed="false">
      <c r="A861" s="212"/>
    </row>
    <row r="862" customFormat="false" ht="13.5" hidden="false" customHeight="false" outlineLevel="0" collapsed="false">
      <c r="A862" s="212"/>
    </row>
    <row r="863" customFormat="false" ht="13.5" hidden="false" customHeight="false" outlineLevel="0" collapsed="false">
      <c r="A863" s="212"/>
    </row>
    <row r="864" customFormat="false" ht="13.5" hidden="false" customHeight="false" outlineLevel="0" collapsed="false">
      <c r="A864" s="212"/>
    </row>
    <row r="865" customFormat="false" ht="13.5" hidden="false" customHeight="false" outlineLevel="0" collapsed="false">
      <c r="A865" s="212"/>
    </row>
    <row r="866" customFormat="false" ht="13.5" hidden="false" customHeight="false" outlineLevel="0" collapsed="false">
      <c r="A866" s="212"/>
    </row>
    <row r="867" customFormat="false" ht="13.5" hidden="false" customHeight="false" outlineLevel="0" collapsed="false">
      <c r="A867" s="212"/>
    </row>
    <row r="868" customFormat="false" ht="13.5" hidden="false" customHeight="false" outlineLevel="0" collapsed="false">
      <c r="A868" s="212"/>
    </row>
    <row r="869" customFormat="false" ht="13.5" hidden="false" customHeight="false" outlineLevel="0" collapsed="false">
      <c r="A869" s="212"/>
    </row>
    <row r="870" customFormat="false" ht="13.5" hidden="false" customHeight="false" outlineLevel="0" collapsed="false">
      <c r="A870" s="212"/>
    </row>
    <row r="871" customFormat="false" ht="13.5" hidden="false" customHeight="false" outlineLevel="0" collapsed="false">
      <c r="A871" s="212"/>
    </row>
    <row r="872" customFormat="false" ht="13.5" hidden="false" customHeight="false" outlineLevel="0" collapsed="false">
      <c r="A872" s="212"/>
    </row>
    <row r="873" customFormat="false" ht="13.5" hidden="false" customHeight="false" outlineLevel="0" collapsed="false">
      <c r="A873" s="212"/>
    </row>
    <row r="874" customFormat="false" ht="13.5" hidden="false" customHeight="false" outlineLevel="0" collapsed="false">
      <c r="A874" s="212"/>
    </row>
    <row r="875" customFormat="false" ht="13.5" hidden="false" customHeight="false" outlineLevel="0" collapsed="false">
      <c r="A875" s="212"/>
    </row>
    <row r="876" customFormat="false" ht="13.5" hidden="false" customHeight="false" outlineLevel="0" collapsed="false">
      <c r="A876" s="212"/>
    </row>
    <row r="877" customFormat="false" ht="13.5" hidden="false" customHeight="false" outlineLevel="0" collapsed="false">
      <c r="A877" s="212"/>
    </row>
    <row r="878" customFormat="false" ht="13.5" hidden="false" customHeight="false" outlineLevel="0" collapsed="false">
      <c r="A878" s="212"/>
    </row>
    <row r="879" customFormat="false" ht="13.5" hidden="false" customHeight="false" outlineLevel="0" collapsed="false">
      <c r="A879" s="212"/>
    </row>
    <row r="880" customFormat="false" ht="13.5" hidden="false" customHeight="false" outlineLevel="0" collapsed="false">
      <c r="A880" s="212"/>
    </row>
    <row r="881" customFormat="false" ht="13.5" hidden="false" customHeight="false" outlineLevel="0" collapsed="false">
      <c r="A881" s="212"/>
    </row>
    <row r="882" customFormat="false" ht="13.5" hidden="false" customHeight="false" outlineLevel="0" collapsed="false">
      <c r="A882" s="212"/>
    </row>
    <row r="883" customFormat="false" ht="13.5" hidden="false" customHeight="false" outlineLevel="0" collapsed="false">
      <c r="A883" s="212"/>
    </row>
    <row r="884" customFormat="false" ht="13.5" hidden="false" customHeight="false" outlineLevel="0" collapsed="false">
      <c r="A884" s="212"/>
    </row>
    <row r="885" customFormat="false" ht="13.5" hidden="false" customHeight="false" outlineLevel="0" collapsed="false">
      <c r="A885" s="212"/>
    </row>
    <row r="886" customFormat="false" ht="13.5" hidden="false" customHeight="false" outlineLevel="0" collapsed="false">
      <c r="A886" s="212"/>
    </row>
    <row r="887" customFormat="false" ht="13.5" hidden="false" customHeight="false" outlineLevel="0" collapsed="false">
      <c r="A887" s="212"/>
    </row>
    <row r="888" customFormat="false" ht="13.5" hidden="false" customHeight="false" outlineLevel="0" collapsed="false">
      <c r="A888" s="212"/>
    </row>
    <row r="889" customFormat="false" ht="13.5" hidden="false" customHeight="false" outlineLevel="0" collapsed="false">
      <c r="A889" s="212"/>
    </row>
    <row r="890" customFormat="false" ht="13.5" hidden="false" customHeight="false" outlineLevel="0" collapsed="false">
      <c r="A890" s="212"/>
    </row>
    <row r="891" customFormat="false" ht="13.5" hidden="false" customHeight="false" outlineLevel="0" collapsed="false">
      <c r="A891" s="212"/>
    </row>
    <row r="892" customFormat="false" ht="13.5" hidden="false" customHeight="false" outlineLevel="0" collapsed="false">
      <c r="A892" s="212"/>
    </row>
    <row r="893" customFormat="false" ht="13.5" hidden="false" customHeight="false" outlineLevel="0" collapsed="false">
      <c r="A893" s="212"/>
    </row>
    <row r="894" customFormat="false" ht="13.5" hidden="false" customHeight="false" outlineLevel="0" collapsed="false">
      <c r="A894" s="212"/>
    </row>
    <row r="895" customFormat="false" ht="13.5" hidden="false" customHeight="false" outlineLevel="0" collapsed="false">
      <c r="A895" s="212"/>
    </row>
    <row r="896" customFormat="false" ht="13.5" hidden="false" customHeight="false" outlineLevel="0" collapsed="false">
      <c r="A896" s="212"/>
    </row>
    <row r="897" customFormat="false" ht="13.5" hidden="false" customHeight="false" outlineLevel="0" collapsed="false">
      <c r="A897" s="212"/>
    </row>
    <row r="898" customFormat="false" ht="13.5" hidden="false" customHeight="false" outlineLevel="0" collapsed="false">
      <c r="A898" s="212"/>
    </row>
    <row r="899" customFormat="false" ht="13.5" hidden="false" customHeight="false" outlineLevel="0" collapsed="false">
      <c r="A899" s="212"/>
    </row>
    <row r="900" customFormat="false" ht="13.5" hidden="false" customHeight="false" outlineLevel="0" collapsed="false">
      <c r="A900" s="212"/>
    </row>
    <row r="901" customFormat="false" ht="13.5" hidden="false" customHeight="false" outlineLevel="0" collapsed="false">
      <c r="A901" s="212"/>
    </row>
    <row r="902" customFormat="false" ht="13.5" hidden="false" customHeight="false" outlineLevel="0" collapsed="false">
      <c r="A902" s="212"/>
    </row>
    <row r="903" customFormat="false" ht="13.5" hidden="false" customHeight="false" outlineLevel="0" collapsed="false">
      <c r="A903" s="212"/>
    </row>
    <row r="904" customFormat="false" ht="13.5" hidden="false" customHeight="false" outlineLevel="0" collapsed="false">
      <c r="A904" s="212"/>
    </row>
    <row r="905" customFormat="false" ht="13.5" hidden="false" customHeight="false" outlineLevel="0" collapsed="false">
      <c r="A905" s="212"/>
    </row>
    <row r="906" customFormat="false" ht="13.5" hidden="false" customHeight="false" outlineLevel="0" collapsed="false">
      <c r="A906" s="212"/>
    </row>
    <row r="907" customFormat="false" ht="13.5" hidden="false" customHeight="false" outlineLevel="0" collapsed="false">
      <c r="A907" s="212"/>
    </row>
    <row r="908" customFormat="false" ht="13.5" hidden="false" customHeight="false" outlineLevel="0" collapsed="false">
      <c r="A908" s="212"/>
    </row>
    <row r="909" customFormat="false" ht="13.5" hidden="false" customHeight="false" outlineLevel="0" collapsed="false">
      <c r="A909" s="212"/>
    </row>
    <row r="910" customFormat="false" ht="13.5" hidden="false" customHeight="false" outlineLevel="0" collapsed="false">
      <c r="A910" s="212"/>
    </row>
    <row r="911" customFormat="false" ht="13.5" hidden="false" customHeight="false" outlineLevel="0" collapsed="false">
      <c r="A911" s="212"/>
    </row>
    <row r="912" customFormat="false" ht="13.5" hidden="false" customHeight="false" outlineLevel="0" collapsed="false">
      <c r="A912" s="212"/>
    </row>
    <row r="913" customFormat="false" ht="13.5" hidden="false" customHeight="false" outlineLevel="0" collapsed="false">
      <c r="A913" s="212"/>
    </row>
    <row r="914" customFormat="false" ht="13.5" hidden="false" customHeight="false" outlineLevel="0" collapsed="false">
      <c r="A914" s="212"/>
    </row>
    <row r="915" customFormat="false" ht="13.5" hidden="false" customHeight="false" outlineLevel="0" collapsed="false">
      <c r="A915" s="212"/>
    </row>
    <row r="916" customFormat="false" ht="13.5" hidden="false" customHeight="false" outlineLevel="0" collapsed="false">
      <c r="A916" s="212"/>
    </row>
    <row r="917" customFormat="false" ht="13.5" hidden="false" customHeight="false" outlineLevel="0" collapsed="false">
      <c r="A917" s="212"/>
    </row>
    <row r="918" customFormat="false" ht="13.5" hidden="false" customHeight="false" outlineLevel="0" collapsed="false">
      <c r="A918" s="212"/>
    </row>
    <row r="919" customFormat="false" ht="13.5" hidden="false" customHeight="false" outlineLevel="0" collapsed="false">
      <c r="A919" s="212"/>
    </row>
    <row r="920" customFormat="false" ht="13.5" hidden="false" customHeight="false" outlineLevel="0" collapsed="false">
      <c r="A920" s="212"/>
    </row>
    <row r="921" customFormat="false" ht="13.5" hidden="false" customHeight="false" outlineLevel="0" collapsed="false">
      <c r="A921" s="212"/>
    </row>
    <row r="922" customFormat="false" ht="13.5" hidden="false" customHeight="false" outlineLevel="0" collapsed="false">
      <c r="A922" s="212"/>
    </row>
    <row r="923" customFormat="false" ht="13.5" hidden="false" customHeight="false" outlineLevel="0" collapsed="false">
      <c r="A923" s="212"/>
    </row>
    <row r="924" customFormat="false" ht="13.5" hidden="false" customHeight="false" outlineLevel="0" collapsed="false">
      <c r="A924" s="212"/>
    </row>
    <row r="925" customFormat="false" ht="13.5" hidden="false" customHeight="false" outlineLevel="0" collapsed="false">
      <c r="A925" s="212"/>
    </row>
    <row r="926" customFormat="false" ht="13.5" hidden="false" customHeight="false" outlineLevel="0" collapsed="false">
      <c r="A926" s="212"/>
    </row>
    <row r="927" customFormat="false" ht="13.5" hidden="false" customHeight="false" outlineLevel="0" collapsed="false">
      <c r="A927" s="212"/>
    </row>
    <row r="928" customFormat="false" ht="13.5" hidden="false" customHeight="false" outlineLevel="0" collapsed="false">
      <c r="A928" s="212"/>
    </row>
    <row r="929" customFormat="false" ht="13.5" hidden="false" customHeight="false" outlineLevel="0" collapsed="false">
      <c r="A929" s="212"/>
    </row>
    <row r="930" customFormat="false" ht="13.5" hidden="false" customHeight="false" outlineLevel="0" collapsed="false">
      <c r="A930" s="212"/>
    </row>
    <row r="931" customFormat="false" ht="13.5" hidden="false" customHeight="false" outlineLevel="0" collapsed="false">
      <c r="A931" s="212"/>
    </row>
    <row r="932" customFormat="false" ht="13.5" hidden="false" customHeight="false" outlineLevel="0" collapsed="false">
      <c r="A932" s="212"/>
    </row>
    <row r="933" customFormat="false" ht="13.5" hidden="false" customHeight="false" outlineLevel="0" collapsed="false">
      <c r="A933" s="212"/>
    </row>
    <row r="934" customFormat="false" ht="13.5" hidden="false" customHeight="false" outlineLevel="0" collapsed="false">
      <c r="A934" s="212"/>
    </row>
    <row r="935" customFormat="false" ht="13.5" hidden="false" customHeight="false" outlineLevel="0" collapsed="false">
      <c r="A935" s="212"/>
    </row>
    <row r="936" customFormat="false" ht="13.5" hidden="false" customHeight="false" outlineLevel="0" collapsed="false">
      <c r="A936" s="212"/>
    </row>
    <row r="937" customFormat="false" ht="13.5" hidden="false" customHeight="false" outlineLevel="0" collapsed="false">
      <c r="A937" s="212"/>
    </row>
    <row r="938" customFormat="false" ht="13.5" hidden="false" customHeight="false" outlineLevel="0" collapsed="false">
      <c r="A938" s="212"/>
    </row>
    <row r="939" customFormat="false" ht="13.5" hidden="false" customHeight="false" outlineLevel="0" collapsed="false">
      <c r="A939" s="212"/>
    </row>
    <row r="940" customFormat="false" ht="13.5" hidden="false" customHeight="false" outlineLevel="0" collapsed="false">
      <c r="A940" s="212"/>
    </row>
    <row r="941" customFormat="false" ht="13.5" hidden="false" customHeight="false" outlineLevel="0" collapsed="false">
      <c r="A941" s="212"/>
    </row>
    <row r="942" customFormat="false" ht="13.5" hidden="false" customHeight="false" outlineLevel="0" collapsed="false">
      <c r="A942" s="212"/>
    </row>
    <row r="943" customFormat="false" ht="13.5" hidden="false" customHeight="false" outlineLevel="0" collapsed="false">
      <c r="A943" s="212"/>
    </row>
    <row r="944" customFormat="false" ht="13.5" hidden="false" customHeight="false" outlineLevel="0" collapsed="false">
      <c r="A944" s="212"/>
    </row>
    <row r="945" customFormat="false" ht="13.5" hidden="false" customHeight="false" outlineLevel="0" collapsed="false">
      <c r="A945" s="212"/>
    </row>
    <row r="946" customFormat="false" ht="13.5" hidden="false" customHeight="false" outlineLevel="0" collapsed="false">
      <c r="A946" s="212"/>
    </row>
    <row r="947" customFormat="false" ht="13.5" hidden="false" customHeight="false" outlineLevel="0" collapsed="false">
      <c r="A947" s="212"/>
    </row>
    <row r="948" customFormat="false" ht="13.5" hidden="false" customHeight="false" outlineLevel="0" collapsed="false">
      <c r="A948" s="212"/>
    </row>
    <row r="949" customFormat="false" ht="13.5" hidden="false" customHeight="false" outlineLevel="0" collapsed="false">
      <c r="A949" s="212"/>
    </row>
    <row r="950" customFormat="false" ht="13.5" hidden="false" customHeight="false" outlineLevel="0" collapsed="false">
      <c r="A950" s="212"/>
    </row>
    <row r="951" customFormat="false" ht="13.5" hidden="false" customHeight="false" outlineLevel="0" collapsed="false">
      <c r="A951" s="212"/>
    </row>
    <row r="952" customFormat="false" ht="13.5" hidden="false" customHeight="false" outlineLevel="0" collapsed="false">
      <c r="A952" s="212"/>
    </row>
    <row r="953" customFormat="false" ht="13.5" hidden="false" customHeight="false" outlineLevel="0" collapsed="false">
      <c r="A953" s="212"/>
    </row>
    <row r="954" customFormat="false" ht="13.5" hidden="false" customHeight="false" outlineLevel="0" collapsed="false">
      <c r="A954" s="212"/>
    </row>
    <row r="955" customFormat="false" ht="13.5" hidden="false" customHeight="false" outlineLevel="0" collapsed="false">
      <c r="A955" s="212"/>
    </row>
    <row r="956" customFormat="false" ht="13.5" hidden="false" customHeight="false" outlineLevel="0" collapsed="false">
      <c r="A956" s="212"/>
    </row>
    <row r="957" customFormat="false" ht="13.5" hidden="false" customHeight="false" outlineLevel="0" collapsed="false">
      <c r="A957" s="212"/>
    </row>
    <row r="958" customFormat="false" ht="13.5" hidden="false" customHeight="false" outlineLevel="0" collapsed="false">
      <c r="A958" s="212"/>
    </row>
    <row r="959" customFormat="false" ht="13.5" hidden="false" customHeight="false" outlineLevel="0" collapsed="false">
      <c r="A959" s="212"/>
    </row>
    <row r="960" customFormat="false" ht="13.5" hidden="false" customHeight="false" outlineLevel="0" collapsed="false">
      <c r="A960" s="212"/>
    </row>
    <row r="961" customFormat="false" ht="13.5" hidden="false" customHeight="false" outlineLevel="0" collapsed="false">
      <c r="A961" s="212"/>
    </row>
    <row r="962" customFormat="false" ht="13.5" hidden="false" customHeight="false" outlineLevel="0" collapsed="false">
      <c r="A962" s="212"/>
    </row>
    <row r="963" customFormat="false" ht="13.5" hidden="false" customHeight="false" outlineLevel="0" collapsed="false">
      <c r="A963" s="212"/>
    </row>
    <row r="964" customFormat="false" ht="13.5" hidden="false" customHeight="false" outlineLevel="0" collapsed="false">
      <c r="A964" s="212"/>
    </row>
    <row r="965" customFormat="false" ht="13.5" hidden="false" customHeight="false" outlineLevel="0" collapsed="false">
      <c r="A965" s="212"/>
    </row>
    <row r="966" customFormat="false" ht="13.5" hidden="false" customHeight="false" outlineLevel="0" collapsed="false">
      <c r="A966" s="212"/>
    </row>
    <row r="967" customFormat="false" ht="13.5" hidden="false" customHeight="false" outlineLevel="0" collapsed="false">
      <c r="A967" s="212"/>
    </row>
    <row r="968" customFormat="false" ht="13.5" hidden="false" customHeight="false" outlineLevel="0" collapsed="false">
      <c r="A968" s="212"/>
    </row>
    <row r="969" customFormat="false" ht="13.5" hidden="false" customHeight="false" outlineLevel="0" collapsed="false">
      <c r="A969" s="212"/>
    </row>
    <row r="970" customFormat="false" ht="13.5" hidden="false" customHeight="false" outlineLevel="0" collapsed="false">
      <c r="A970" s="212"/>
    </row>
    <row r="971" customFormat="false" ht="13.5" hidden="false" customHeight="false" outlineLevel="0" collapsed="false">
      <c r="A971" s="212"/>
    </row>
    <row r="972" customFormat="false" ht="13.5" hidden="false" customHeight="false" outlineLevel="0" collapsed="false">
      <c r="A972" s="212"/>
    </row>
    <row r="973" customFormat="false" ht="13.5" hidden="false" customHeight="false" outlineLevel="0" collapsed="false">
      <c r="A973" s="212"/>
    </row>
    <row r="974" customFormat="false" ht="13.5" hidden="false" customHeight="false" outlineLevel="0" collapsed="false">
      <c r="A974" s="212"/>
    </row>
    <row r="975" customFormat="false" ht="13.5" hidden="false" customHeight="false" outlineLevel="0" collapsed="false">
      <c r="A975" s="212"/>
    </row>
    <row r="976" customFormat="false" ht="13.5" hidden="false" customHeight="false" outlineLevel="0" collapsed="false">
      <c r="A976" s="212"/>
    </row>
    <row r="977" customFormat="false" ht="13.5" hidden="false" customHeight="false" outlineLevel="0" collapsed="false">
      <c r="A977" s="212"/>
    </row>
    <row r="978" customFormat="false" ht="13.5" hidden="false" customHeight="false" outlineLevel="0" collapsed="false">
      <c r="A978" s="212"/>
    </row>
    <row r="979" customFormat="false" ht="13.5" hidden="false" customHeight="false" outlineLevel="0" collapsed="false">
      <c r="A979" s="212"/>
    </row>
    <row r="980" customFormat="false" ht="13.5" hidden="false" customHeight="false" outlineLevel="0" collapsed="false">
      <c r="A980" s="212"/>
    </row>
    <row r="981" customFormat="false" ht="13.5" hidden="false" customHeight="false" outlineLevel="0" collapsed="false">
      <c r="A981" s="212"/>
    </row>
    <row r="982" customFormat="false" ht="13.5" hidden="false" customHeight="false" outlineLevel="0" collapsed="false">
      <c r="A982" s="212"/>
    </row>
    <row r="983" customFormat="false" ht="13.5" hidden="false" customHeight="false" outlineLevel="0" collapsed="false">
      <c r="A983" s="212"/>
    </row>
    <row r="984" customFormat="false" ht="13.5" hidden="false" customHeight="false" outlineLevel="0" collapsed="false">
      <c r="A984" s="212"/>
    </row>
    <row r="985" customFormat="false" ht="13.5" hidden="false" customHeight="false" outlineLevel="0" collapsed="false">
      <c r="A985" s="212"/>
    </row>
    <row r="986" customFormat="false" ht="13.5" hidden="false" customHeight="false" outlineLevel="0" collapsed="false">
      <c r="A986" s="212"/>
    </row>
    <row r="987" customFormat="false" ht="13.5" hidden="false" customHeight="false" outlineLevel="0" collapsed="false">
      <c r="A987" s="212"/>
    </row>
    <row r="988" customFormat="false" ht="13.5" hidden="false" customHeight="false" outlineLevel="0" collapsed="false">
      <c r="A988" s="212"/>
    </row>
    <row r="989" customFormat="false" ht="13.5" hidden="false" customHeight="false" outlineLevel="0" collapsed="false">
      <c r="A989" s="212"/>
    </row>
    <row r="990" customFormat="false" ht="13.5" hidden="false" customHeight="false" outlineLevel="0" collapsed="false">
      <c r="A990" s="212"/>
    </row>
    <row r="991" customFormat="false" ht="13.5" hidden="false" customHeight="false" outlineLevel="0" collapsed="false">
      <c r="A991" s="212"/>
    </row>
    <row r="992" customFormat="false" ht="13.5" hidden="false" customHeight="false" outlineLevel="0" collapsed="false">
      <c r="A992" s="212"/>
    </row>
    <row r="993" customFormat="false" ht="13.5" hidden="false" customHeight="false" outlineLevel="0" collapsed="false">
      <c r="A993" s="212"/>
    </row>
    <row r="994" customFormat="false" ht="13.5" hidden="false" customHeight="false" outlineLevel="0" collapsed="false">
      <c r="A994" s="212"/>
    </row>
    <row r="995" customFormat="false" ht="13.5" hidden="false" customHeight="false" outlineLevel="0" collapsed="false">
      <c r="A995" s="212"/>
    </row>
    <row r="996" customFormat="false" ht="13.5" hidden="false" customHeight="false" outlineLevel="0" collapsed="false">
      <c r="A996" s="212"/>
    </row>
    <row r="997" customFormat="false" ht="13.5" hidden="false" customHeight="false" outlineLevel="0" collapsed="false">
      <c r="A997" s="212"/>
    </row>
    <row r="998" customFormat="false" ht="13.5" hidden="false" customHeight="false" outlineLevel="0" collapsed="false">
      <c r="A998" s="212"/>
    </row>
    <row r="999" customFormat="false" ht="13.5" hidden="false" customHeight="false" outlineLevel="0" collapsed="false">
      <c r="A999" s="212"/>
    </row>
    <row r="1000" customFormat="false" ht="13.5" hidden="false" customHeight="false" outlineLevel="0" collapsed="false">
      <c r="A1000" s="212"/>
    </row>
    <row r="1001" customFormat="false" ht="13.5" hidden="false" customHeight="false" outlineLevel="0" collapsed="false">
      <c r="A1001" s="212"/>
    </row>
    <row r="1002" customFormat="false" ht="13.5" hidden="false" customHeight="false" outlineLevel="0" collapsed="false">
      <c r="A1002" s="212"/>
    </row>
    <row r="1003" customFormat="false" ht="13.5" hidden="false" customHeight="false" outlineLevel="0" collapsed="false">
      <c r="A1003" s="212"/>
    </row>
    <row r="1004" customFormat="false" ht="13.5" hidden="false" customHeight="false" outlineLevel="0" collapsed="false">
      <c r="A1004" s="212"/>
    </row>
    <row r="1005" customFormat="false" ht="13.5" hidden="false" customHeight="false" outlineLevel="0" collapsed="false">
      <c r="A1005" s="212"/>
    </row>
    <row r="1006" customFormat="false" ht="13.5" hidden="false" customHeight="false" outlineLevel="0" collapsed="false">
      <c r="A1006" s="212"/>
    </row>
    <row r="1007" customFormat="false" ht="13.5" hidden="false" customHeight="false" outlineLevel="0" collapsed="false">
      <c r="A1007" s="2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12" width="28.12"/>
  </cols>
  <sheetData>
    <row r="1" customFormat="false" ht="13.5" hidden="false" customHeight="false" outlineLevel="0" collapsed="false">
      <c r="A1" s="209" t="s">
        <v>106</v>
      </c>
      <c r="B1" s="210" t="s">
        <v>107</v>
      </c>
      <c r="D1" s="211" t="s">
        <v>120</v>
      </c>
    </row>
    <row r="2" customFormat="false" ht="13.5" hidden="false" customHeight="false" outlineLevel="0" collapsed="false">
      <c r="A2" s="212" t="s">
        <v>109</v>
      </c>
      <c r="B2" s="212" t="s">
        <v>110</v>
      </c>
    </row>
    <row r="3" customFormat="false" ht="13.5" hidden="false" customHeight="false" outlineLevel="0" collapsed="false">
      <c r="A3" s="212" t="s">
        <v>44</v>
      </c>
      <c r="B3" s="212" t="s">
        <v>111</v>
      </c>
    </row>
    <row r="4" customFormat="false" ht="13.5" hidden="false" customHeight="false" outlineLevel="0" collapsed="false">
      <c r="A4" s="212" t="s">
        <v>121</v>
      </c>
      <c r="B4" s="212" t="s">
        <v>113</v>
      </c>
    </row>
    <row r="5" customFormat="false" ht="13.5" hidden="false" customHeight="false" outlineLevel="0" collapsed="false">
      <c r="A5" s="212" t="s">
        <v>114</v>
      </c>
      <c r="B5" s="212" t="s">
        <v>1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212" width="28.12"/>
  </cols>
  <sheetData>
    <row r="1" customFormat="false" ht="13.5" hidden="false" customHeight="false" outlineLevel="0" collapsed="false">
      <c r="A1" s="209" t="s">
        <v>122</v>
      </c>
      <c r="B1" s="210" t="s">
        <v>107</v>
      </c>
      <c r="D1" s="211" t="s">
        <v>123</v>
      </c>
    </row>
    <row r="2" customFormat="false" ht="13.5" hidden="false" customHeight="false" outlineLevel="0" collapsed="false">
      <c r="A2" s="212" t="s">
        <v>124</v>
      </c>
      <c r="B2" s="212" t="s">
        <v>1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yowa Shipping</dc:creator>
  <dc:description/>
  <dc:language>en-US</dc:language>
  <cp:lastModifiedBy>Akihoko Iizuka</cp:lastModifiedBy>
  <cp:lastPrinted>2018-08-08T07:52:19Z</cp:lastPrinted>
  <dcterms:modified xsi:type="dcterms:W3CDTF">2022-12-23T02:35:20Z</dcterms:modified>
  <cp:revision>0</cp:revision>
  <dc:subject/>
  <dc:title/>
</cp:coreProperties>
</file>